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9.xml" ContentType="application/vnd.openxmlformats-officedocument.spreadsheetml.comments+xml"/>
  <Override PartName="/xl/comments81.xml" ContentType="application/vnd.openxmlformats-officedocument.spreadsheetml.comments+xml"/>
  <Override PartName="/xl/comments37.xml" ContentType="application/vnd.openxmlformats-officedocument.spreadsheetml.comments+xml"/>
  <Override PartName="/xl/comments3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32.xml" ContentType="application/vnd.openxmlformats-officedocument.spreadsheetml.comments+xml"/>
  <Override PartName="/xl/comments69.xml" ContentType="application/vnd.openxmlformats-officedocument.spreadsheetml.comments+xml"/>
  <Override PartName="/xl/comments30.xml" ContentType="application/vnd.openxmlformats-officedocument.spreadsheetml.comments+xml"/>
  <Override PartName="/xl/comments20.xml" ContentType="application/vnd.openxmlformats-officedocument.spreadsheetml.comments+xml"/>
  <Override PartName="/xl/comments57.xml" ContentType="application/vnd.openxmlformats-officedocument.spreadsheetml.comments+xml"/>
  <Override PartName="/xl/comments19.xml" ContentType="application/vnd.openxmlformats-officedocument.spreadsheetml.comments+xml"/>
  <Override PartName="/xl/comments61.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9.xml.rels" ContentType="application/vnd.openxmlformats-package.relationships+xml"/>
  <Override PartName="/xl/worksheets/_rels/sheet61.xml.rels" ContentType="application/vnd.openxmlformats-package.relationships+xml"/>
  <Override PartName="/xl/worksheets/_rels/sheet76.xml.rels" ContentType="application/vnd.openxmlformats-package.relationships+xml"/>
  <Override PartName="/xl/worksheets/_rels/sheet52.xml.rels" ContentType="application/vnd.openxmlformats-package.relationships+xml"/>
  <Override PartName="/xl/worksheets/_rels/sheet81.xml.rels" ContentType="application/vnd.openxmlformats-package.relationships+xml"/>
  <Override PartName="/xl/worksheets/_rels/sheet83.xml.rels" ContentType="application/vnd.openxmlformats-package.relationships+xml"/>
  <Override PartName="/xl/worksheets/_rels/sheet26.xml.rels" ContentType="application/vnd.openxmlformats-package.relationships+xml"/>
  <Override PartName="/xl/worksheets/_rels/sheet64.xml.rels" ContentType="application/vnd.openxmlformats-package.relationships+xml"/>
  <Override PartName="/xl/worksheets/_rels/sheet73.xml.rels" ContentType="application/vnd.openxmlformats-package.relationships+xml"/>
  <Override PartName="/xl/worksheets/_rels/sheet7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12.xml.rels" ContentType="application/vnd.openxmlformats-package.relationships+xml"/>
  <Override PartName="/xl/worksheets/_rels/sheet37.xml.rels" ContentType="application/vnd.openxmlformats-package.relationships+xml"/>
  <Override PartName="/xl/worksheets/_rels/sheet71.xml.rels" ContentType="application/vnd.openxmlformats-package.relationships+xml"/>
  <Override PartName="/xl/worksheets/_rels/sheet77.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66.xml.rels" ContentType="application/vnd.openxmlformats-package.relationships+xml"/>
  <Override PartName="/xl/worksheets/_rels/sheet75.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78.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7.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57.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comments50.xml" ContentType="application/vnd.openxmlformats-officedocument.spreadsheetml.comments+xml"/>
  <Override PartName="/xl/comments48.xml" ContentType="application/vnd.openxmlformats-officedocument.spreadsheetml.comments+xml"/>
  <Override PartName="/xl/comments60.xml" ContentType="application/vnd.openxmlformats-officedocument.spreadsheetml.comments+xml"/>
  <Override PartName="/xl/comments62.xml" ContentType="application/vnd.openxmlformats-officedocument.spreadsheetml.comments+xml"/>
  <Override PartName="/xl/comments68.xml" ContentType="application/vnd.openxmlformats-officedocument.spreadsheetml.comments+xml"/>
  <Override PartName="/xl/comments70.xml" ContentType="application/vnd.openxmlformats-officedocument.spreadsheetml.comments+xml"/>
  <Override PartName="/xl/comments73.xml" ContentType="application/vnd.openxmlformats-officedocument.spreadsheetml.comments+xml"/>
  <Override PartName="/xl/comments63.xml" ContentType="application/vnd.openxmlformats-officedocument.spreadsheetml.comments+xml"/>
  <Override PartName="/xl/comments75.xml" ContentType="application/vnd.openxmlformats-officedocument.spreadsheetml.comments+xml"/>
  <Override PartName="/xl/comments38.xml" ContentType="application/vnd.openxmlformats-officedocument.spreadsheetml.comments+xml"/>
  <Override PartName="/xl/comments64.xml" ContentType="application/vnd.openxmlformats-officedocument.spreadsheetml.comments+xml"/>
  <Override PartName="/xl/comments76.xml" ContentType="application/vnd.openxmlformats-officedocument.spreadsheetml.comments+xml"/>
  <Override PartName="/xl/comments66.xml" ContentType="application/vnd.openxmlformats-officedocument.spreadsheetml.comments+xml"/>
  <Override PartName="/xl/comments78.xml" ContentType="application/vnd.openxmlformats-officedocument.spreadsheetml.comments+xml"/>
  <Override PartName="/xl/comments71.xml" ContentType="application/vnd.openxmlformats-officedocument.spreadsheetml.comments+xml"/>
  <Override PartName="/xl/comments83.xml" ContentType="application/vnd.openxmlformats-officedocument.spreadsheetml.comments+xml"/>
  <Override PartName="/xl/comments59.xml" ContentType="application/vnd.openxmlformats-officedocument.spreadsheetml.comments+xml"/>
  <Override PartName="/xl/comments56.xml" ContentType="application/vnd.openxmlformats-officedocument.spreadsheetml.comments+xml"/>
  <Override PartName="/xl/comments54.xml" ContentType="application/vnd.openxmlformats-officedocument.spreadsheetml.comments+xml"/>
  <Override PartName="/xl/comments10.xml" ContentType="application/vnd.openxmlformats-officedocument.spreadsheetml.comments+xml"/>
  <Override PartName="/xl/comments40.xml" ContentType="application/vnd.openxmlformats-officedocument.spreadsheetml.comments+xml"/>
  <Override PartName="/xl/comments77.xml" ContentType="application/vnd.openxmlformats-officedocument.spreadsheetml.comments+xml"/>
  <Override PartName="/xl/comments9.xml" ContentType="application/vnd.openxmlformats-officedocument.spreadsheetml.comments+xml"/>
  <Override PartName="/xl/comments42.xml" ContentType="application/vnd.openxmlformats-officedocument.spreadsheetml.comments+xml"/>
  <Override PartName="/xl/comments52.xml" ContentType="application/vnd.openxmlformats-officedocument.spreadsheetml.comments+xml"/>
  <Override PartName="/xl/sharedStrings.xml" ContentType="application/vnd.openxmlformats-officedocument.spreadsheetml.sharedString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vmlDrawing33.vml" ContentType="application/vnd.openxmlformats-officedocument.vmlDrawing"/>
  <Override PartName="/xl/drawings/vmlDrawing7.vml" ContentType="application/vnd.openxmlformats-officedocument.vmlDrawing"/>
  <Override PartName="/xl/drawings/vmlDrawing34.vml" ContentType="application/vnd.openxmlformats-officedocument.vmlDrawing"/>
  <Override PartName="/xl/drawings/vmlDrawing8.vml" ContentType="application/vnd.openxmlformats-officedocument.vmlDrawing"/>
  <Override PartName="/xl/drawings/vmlDrawing35.vml" ContentType="application/vnd.openxmlformats-officedocument.vmlDrawing"/>
  <Override PartName="/xl/drawings/vmlDrawing9.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32.vml" ContentType="application/vnd.openxmlformats-officedocument.vmlDrawing"/>
  <Override PartName="/xl/drawings/vmlDrawing6.vml" ContentType="application/vnd.openxmlformats-officedocument.vmlDrawing"/>
  <Override PartName="/xl/drawings/vmlDrawing44.vml" ContentType="application/vnd.openxmlformats-officedocument.vmlDrawing"/>
  <Override PartName="/xl/drawings/vmlDrawing31.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30.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comments14.xml" ContentType="application/vnd.openxmlformats-officedocument.spreadsheetml.comments+xml"/>
  <Override PartName="/xl/comments49.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46" activeTab="46"/>
  </bookViews>
  <sheets>
    <sheet name="2-分类汇总" sheetId="1" state="hidden" r:id="rId2"/>
    <sheet name="3-流动汇总" sheetId="2" state="hidden" r:id="rId3"/>
    <sheet name="3-1货币汇总表" sheetId="3" state="hidden" r:id="rId4"/>
    <sheet name="3-1-1现金" sheetId="4" state="hidden" r:id="rId5"/>
    <sheet name="3-1-2银行存款" sheetId="5" state="hidden" r:id="rId6"/>
    <sheet name="3-1-3其他货币资金" sheetId="6" state="hidden" r:id="rId7"/>
    <sheet name="3-2交易性金融资产汇总" sheetId="7" state="hidden" r:id="rId8"/>
    <sheet name="3-2-1交易性-股票" sheetId="8" state="hidden" r:id="rId9"/>
    <sheet name="3-2-2交易性-债券" sheetId="9" state="hidden" r:id="rId10"/>
    <sheet name="3-2-3交易性-基金" sheetId="10" state="hidden" r:id="rId11"/>
    <sheet name="3-3应收票据" sheetId="11" state="hidden" r:id="rId12"/>
    <sheet name="3-4应收账款" sheetId="12" state="hidden" r:id="rId13"/>
    <sheet name="3-5预付账款" sheetId="13" state="hidden" r:id="rId14"/>
    <sheet name="3-6应收利息" sheetId="14" state="hidden" r:id="rId15"/>
    <sheet name="3-7应收股利" sheetId="15" state="hidden" r:id="rId16"/>
    <sheet name="3-8其他应收款" sheetId="16" state="hidden" r:id="rId17"/>
    <sheet name="3-9存货汇总" sheetId="17" state="hidden" r:id="rId18"/>
    <sheet name="3-9-1材料采购（在途物资）" sheetId="18" state="hidden" r:id="rId19"/>
    <sheet name="3-9-2原材料" sheetId="19" state="hidden" r:id="rId20"/>
    <sheet name="3-9-3在库周转材料" sheetId="20" state="hidden" r:id="rId21"/>
    <sheet name="3-9-4委托加工物资" sheetId="21" state="hidden" r:id="rId22"/>
    <sheet name="3-9-5产成品（库存商品）" sheetId="22" state="hidden" r:id="rId23"/>
    <sheet name="3-9-6在产品（自制半成品）" sheetId="23" state="hidden" r:id="rId24"/>
    <sheet name="3-9-7发出商品" sheetId="24" state="hidden" r:id="rId25"/>
    <sheet name="3-9-8在用周转材料" sheetId="25" state="hidden" r:id="rId26"/>
    <sheet name="3-10一年到期非流动资产" sheetId="26" state="hidden" r:id="rId27"/>
    <sheet name="3-11其他流动资产" sheetId="27" state="hidden" r:id="rId28"/>
    <sheet name="4-非流动资产汇总" sheetId="28" state="hidden" r:id="rId29"/>
    <sheet name="4-1可供出售金融资产汇总" sheetId="29" state="hidden" r:id="rId30"/>
    <sheet name="4-1-1可出售-股票" sheetId="30" state="hidden" r:id="rId31"/>
    <sheet name="4-1-2可出售-债券" sheetId="31" state="hidden" r:id="rId32"/>
    <sheet name="4-1-3可出售-其他" sheetId="32" state="hidden" r:id="rId33"/>
    <sheet name="4-2持有到期投资" sheetId="33" state="hidden" r:id="rId34"/>
    <sheet name="4-3长期应收" sheetId="34" state="hidden" r:id="rId35"/>
    <sheet name="4-4股权投资" sheetId="35" state="hidden" r:id="rId36"/>
    <sheet name="4-5投资性房地产汇总" sheetId="36" state="hidden" r:id="rId37"/>
    <sheet name="4-5-1投资性房地产" sheetId="37" state="hidden" r:id="rId38"/>
    <sheet name="4-5-2投资性房地产" sheetId="38" state="hidden" r:id="rId39"/>
    <sheet name="4-5-3投资性房地产" sheetId="39" state="hidden" r:id="rId40"/>
    <sheet name="4-5-4投资性房地产" sheetId="40" state="hidden" r:id="rId41"/>
    <sheet name="4-6-1房屋建筑物" sheetId="41" state="hidden" r:id="rId42"/>
    <sheet name="4-6-2构筑物" sheetId="42" state="hidden" r:id="rId43"/>
    <sheet name="4-6-3管道沟槽" sheetId="43" state="hidden" r:id="rId44"/>
    <sheet name="4-6-4机器设备" sheetId="44" state="hidden" r:id="rId45"/>
    <sheet name="4-6-9物品" sheetId="45" state="hidden" r:id="rId46"/>
    <sheet name="机器设备拆装" sheetId="46" state="hidden" r:id="rId47"/>
    <sheet name="林木" sheetId="47" state="visible" r:id="rId48"/>
    <sheet name="4-6-5车辆" sheetId="48" state="hidden" r:id="rId49"/>
    <sheet name="4-6-6电子设备" sheetId="49" state="hidden" r:id="rId50"/>
    <sheet name="4-6-7土地" sheetId="50" state="hidden" r:id="rId51"/>
    <sheet name="4-7在建工程汇总" sheetId="51" state="hidden" r:id="rId52"/>
    <sheet name="4-7-2在建（设备）" sheetId="52" state="hidden" r:id="rId53"/>
    <sheet name="4-8工程物资" sheetId="53" state="hidden" r:id="rId54"/>
    <sheet name="4-9固定资产清理" sheetId="54" state="hidden" r:id="rId55"/>
    <sheet name="4-10生产性生物资产" sheetId="55" state="hidden" r:id="rId56"/>
    <sheet name="4-11油气资产" sheetId="56" state="hidden" r:id="rId57"/>
    <sheet name="4-7-1在建（土建）" sheetId="57" state="hidden" r:id="rId58"/>
    <sheet name="4-12无形资产汇总" sheetId="58" state="hidden" r:id="rId59"/>
    <sheet name="4-12-1无形-土地" sheetId="59" state="hidden" r:id="rId60"/>
    <sheet name="4-12-2无形-矿业权" sheetId="60" state="hidden" r:id="rId61"/>
    <sheet name="4-12-3无形-其他" sheetId="61" state="hidden" r:id="rId62"/>
    <sheet name="4-13开发支出" sheetId="62" state="hidden" r:id="rId63"/>
    <sheet name="4-14商誉" sheetId="63" state="hidden" r:id="rId64"/>
    <sheet name="4-15长期待摊费用" sheetId="64" state="hidden" r:id="rId65"/>
    <sheet name="4-16递延所得税资产" sheetId="65" state="hidden" r:id="rId66"/>
    <sheet name="4-17其他非流动资产" sheetId="66" state="hidden" r:id="rId67"/>
    <sheet name="5-流动负债汇总" sheetId="67" state="hidden" r:id="rId68"/>
    <sheet name="5-1短期借款" sheetId="68" state="hidden" r:id="rId69"/>
    <sheet name="5-2交易性金融负债" sheetId="69" state="hidden" r:id="rId70"/>
    <sheet name="5-3应付票据" sheetId="70" state="hidden" r:id="rId71"/>
    <sheet name="5-4应付账款" sheetId="71" state="hidden" r:id="rId72"/>
    <sheet name="5-5预收账款" sheetId="72" state="hidden" r:id="rId73"/>
    <sheet name="5-6职工薪酬" sheetId="73" state="hidden" r:id="rId74"/>
    <sheet name="5-7应交税费" sheetId="74" state="hidden" r:id="rId75"/>
    <sheet name="5-8应付利息" sheetId="75" state="hidden" r:id="rId76"/>
    <sheet name="5-9应付股利（利润）" sheetId="76" state="hidden" r:id="rId77"/>
    <sheet name="5-10其他应付款" sheetId="77" state="hidden" r:id="rId78"/>
    <sheet name="5-11一年到期非流动负债" sheetId="78" state="hidden" r:id="rId79"/>
    <sheet name="5-12其他流动负债" sheetId="79" state="hidden" r:id="rId80"/>
    <sheet name="6-非流动负债汇总 " sheetId="80" state="hidden" r:id="rId81"/>
    <sheet name="6-1长期借款" sheetId="81" state="hidden" r:id="rId82"/>
    <sheet name="6-2应付债券" sheetId="82" state="hidden" r:id="rId83"/>
    <sheet name="6-3长期应付款" sheetId="83" state="hidden" r:id="rId84"/>
    <sheet name="6-4专项应付款" sheetId="84" state="hidden" r:id="rId85"/>
    <sheet name="6-5预计负债" sheetId="85" state="hidden" r:id="rId86"/>
    <sheet name="6-6递延所得税负债" sheetId="86" state="hidden" r:id="rId87"/>
    <sheet name="6-7其他非流动负债" sheetId="87" state="hidden" r:id="rId88"/>
  </sheets>
  <externalReferences>
    <externalReference r:id="rId89"/>
    <externalReference r:id="rId90"/>
    <externalReference r:id="rId91"/>
    <externalReference r:id="rId92"/>
    <externalReference r:id="rId93"/>
    <externalReference r:id="rId94"/>
    <externalReference r:id="rId95"/>
  </externalReferences>
  <definedNames>
    <definedName function="false" hidden="false" name="a" vbProcedure="false">#REF!</definedName>
    <definedName function="false" hidden="false" name="aa" vbProcedure="false">'[6]'!$A$1</definedName>
    <definedName function="false" hidden="false" name="cost" vbProcedure="false">'[4]'!$E$21</definedName>
    <definedName function="false" hidden="false" name="eve" vbProcedure="false">[2]XL4Poppy!$C$39</definedName>
    <definedName function="false" hidden="false" name="PRCGAAP" vbProcedure="false">'[3]'!$GN$137:$GU$248</definedName>
    <definedName function="false" hidden="false" name="PRCGAAP2" vbProcedure="false">'[5]'!$GN$137:$GU$248</definedName>
    <definedName function="false" hidden="false" name="Print_Area" vbProcedure="false">'[1]'!$A$2:$D$39</definedName>
    <definedName function="false" hidden="false" name="Print_Area_MI" vbProcedure="false">'[1]'!$A$1:$N$92</definedName>
    <definedName function="false" hidden="false" name="Work_Program_By_Area_List" vbProcedure="false">#REF!</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전" vbProcedure="false">'[1]'!$A$1</definedName>
    <definedName function="false" hidden="false" name="주택사업본부" vbProcedure="false">'[1]'!$A$1</definedName>
    <definedName function="false" hidden="false" name="철구사업본부" vbProcedure="false">'[1]'!$A$1</definedName>
    <definedName function="false" hidden="false" localSheetId="0" name="Print_Titles" vbProcedure="false">'2-分类汇总'!$1:$5</definedName>
    <definedName function="false" hidden="false" localSheetId="3" name="Print_Titles" vbProcedure="false">'3-1-1现金'!$1:$5</definedName>
    <definedName function="false" hidden="false" localSheetId="4" name="Print_Titles" vbProcedure="false">'3-1-2银行存款'!$1:$5</definedName>
    <definedName function="false" hidden="false" localSheetId="5" name="Print_Titles" vbProcedure="false">'3-1-3其他货币资金'!$1:$5</definedName>
    <definedName function="false" hidden="false" localSheetId="7" name="Print_Titles" vbProcedure="false">'3-2-1交易性-股票'!$1:$5</definedName>
    <definedName function="false" hidden="false" localSheetId="8" name="Print_Titles" vbProcedure="false">'3-2-2交易性-债券'!$1:$5</definedName>
    <definedName function="false" hidden="false" localSheetId="9" name="Print_Titles" vbProcedure="false">'3-2-3交易性-基金'!$1:$5</definedName>
    <definedName function="false" hidden="false" localSheetId="10" name="Print_Titles" vbProcedure="false">'3-3应收票据'!$1:$5</definedName>
    <definedName function="false" hidden="false" localSheetId="11" name="Print_Titles" vbProcedure="false">'3-4应收账款'!$1:$5</definedName>
    <definedName function="false" hidden="false" localSheetId="12" name="Print_Titles" vbProcedure="false">'3-5预付账款'!$1:$5</definedName>
    <definedName function="false" hidden="false" localSheetId="13" name="Print_Titles" vbProcedure="false">'3-6应收利息'!$1:$5</definedName>
    <definedName function="false" hidden="false" localSheetId="14" name="Print_Titles" vbProcedure="false">'3-7应收股利'!$1:$5</definedName>
    <definedName function="false" hidden="false" localSheetId="15" name="Print_Titles" vbProcedure="false">'3-8其他应收款'!$1:$5</definedName>
    <definedName function="false" hidden="false" localSheetId="17" name="Print_Titles" vbProcedure="false">'3-9-1材料采购（在途物资）'!$1:$6</definedName>
    <definedName function="false" hidden="false" localSheetId="18" name="Print_Titles" vbProcedure="false">'3-9-2原材料'!$1:$6</definedName>
    <definedName function="false" hidden="false" localSheetId="19" name="Print_Titles" vbProcedure="false">'3-9-3在库周转材料'!$1:$6</definedName>
    <definedName function="false" hidden="false" localSheetId="20" name="Print_Titles" vbProcedure="false">'3-9-4委托加工物资'!$1:$6</definedName>
    <definedName function="false" hidden="false" localSheetId="21" name="Print_Titles" vbProcedure="false">'3-9-5产成品（库存商品）'!$1:$6</definedName>
    <definedName function="false" hidden="false" localSheetId="22" name="Print_Titles" vbProcedure="false">'3-9-6在产品（自制半成品）'!$1:$6</definedName>
    <definedName function="false" hidden="false" localSheetId="23" name="Print_Titles" vbProcedure="false">'3-9-7发出商品'!$1:$6</definedName>
    <definedName function="false" hidden="false" localSheetId="24" name="Print_Titles" vbProcedure="false">'3-9-8在用周转材料'!$1:$6</definedName>
    <definedName function="false" hidden="false" localSheetId="25" name="Print_Titles" vbProcedure="false">'3-10一年到期非流动资产'!$1:$5</definedName>
    <definedName function="false" hidden="false" localSheetId="26" name="Print_Titles" vbProcedure="false">'3-11其他流动资产'!$1:$5</definedName>
    <definedName function="false" hidden="false" localSheetId="27" name="aa" vbProcedure="false">'[6]'!$A$1</definedName>
    <definedName function="false" hidden="false" localSheetId="27" name="Work_Program_By_Area_List" vbProcedure="false">#REF!</definedName>
    <definedName function="false" hidden="false" localSheetId="27" name="전" vbProcedure="false">'[1]'!$A$1</definedName>
    <definedName function="false" hidden="false" localSheetId="27" name="주택사업본부" vbProcedure="false">'[1]'!$A$1</definedName>
    <definedName function="false" hidden="false" localSheetId="27" name="철구사업본부" vbProcedure="false">'[1]'!$A$1</definedName>
    <definedName function="false" hidden="false" localSheetId="29" name="Print_Titles" vbProcedure="false">'4-1-1可出售-股票'!$1:$5</definedName>
    <definedName function="false" hidden="false" localSheetId="30" name="Print_Titles" vbProcedure="false">'4-1-2可出售-债券'!$1:$5</definedName>
    <definedName function="false" hidden="false" localSheetId="31" name="Print_Titles" vbProcedure="false">'4-1-3可出售-其他'!$1:$5</definedName>
    <definedName function="false" hidden="false" localSheetId="32" name="Print_Titles" vbProcedure="false">'4-2持有到期投资'!$1:$5</definedName>
    <definedName function="false" hidden="false" localSheetId="33" name="Print_Titles" vbProcedure="false">'4-3长期应收'!$1:$5</definedName>
    <definedName function="false" hidden="false" localSheetId="34" name="Print_Titles" vbProcedure="false">'4-4股权投资'!$1:$5</definedName>
    <definedName function="false" hidden="false" localSheetId="35" name="aa" vbProcedure="false">'[6]'!$A$1</definedName>
    <definedName function="false" hidden="false" localSheetId="35" name="Work_Program_By_Area_List" vbProcedure="false">#REF!</definedName>
    <definedName function="false" hidden="false" localSheetId="35" name="전" vbProcedure="false">'[1]'!$A$1</definedName>
    <definedName function="false" hidden="false" localSheetId="35" name="주택사업본부" vbProcedure="false">'[1]'!$A$1</definedName>
    <definedName function="false" hidden="false" localSheetId="35" name="철구사업본부" vbProcedure="false">'[1]'!$A$1</definedName>
    <definedName function="false" hidden="false" localSheetId="36" name="Print_Titles" vbProcedure="false">'4-5-1投资性房地产'!$1:$6</definedName>
    <definedName function="false" hidden="false" localSheetId="40" name="Print_Titles" vbProcedure="false">'4-6-1房屋建筑物'!$1:$6</definedName>
    <definedName function="false" hidden="false" localSheetId="41" name="Print_Titles" vbProcedure="false">'4-6-2构筑物'!$1:$6</definedName>
    <definedName function="false" hidden="false" localSheetId="42" name="Print_Titles" vbProcedure="false">'4-6-3管道沟槽'!$1:$6</definedName>
    <definedName function="false" hidden="false" localSheetId="43" name="Excel_BuiltIn__FilterDatabase" vbProcedure="false">'4-6-4机器设备'!$A$6:$P$81</definedName>
    <definedName function="false" hidden="false" localSheetId="43" name="Print_Titles" vbProcedure="false">'4-6-4机器设备'!$1:$6</definedName>
    <definedName function="false" hidden="false" localSheetId="47" name="Print_Titles" vbProcedure="false">'4-6-5车辆'!$1:$6</definedName>
    <definedName function="false" hidden="false" localSheetId="48" name="Excel_BuiltIn__FilterDatabase" vbProcedure="false">'4-6-6电子设备'!$A$6:$P$192</definedName>
    <definedName function="false" hidden="false" localSheetId="48" name="Print_Titles" vbProcedure="false">'4-6-6电子设备'!$1:$6</definedName>
    <definedName function="false" hidden="false" localSheetId="49" name="Print_Titles" vbProcedure="false">'4-6-7土地'!$1:$6</definedName>
    <definedName function="false" hidden="false" localSheetId="51" name="Print_Titles" vbProcedure="false">'4-7-2在建（设备）'!$1:$6</definedName>
    <definedName function="false" hidden="false" localSheetId="52" name="Print_Titles" vbProcedure="false">'4-8工程物资'!$1:$6</definedName>
    <definedName function="false" hidden="false" localSheetId="53" name="Print_Titles" vbProcedure="false">'4-9固定资产清理'!$1:$5</definedName>
    <definedName function="false" hidden="false" localSheetId="54" name="Print_Titles" vbProcedure="false">'4-10生产性生物资产'!$1:$6</definedName>
    <definedName function="false" hidden="false" localSheetId="55" name="Print_Titles" vbProcedure="false">'4-11油气资产'!$1:$6</definedName>
    <definedName function="false" hidden="false" localSheetId="56" name="Print_Titles" vbProcedure="false">'4-7-1在建（土建）'!$1:$5</definedName>
    <definedName function="false" hidden="false" localSheetId="58" name="Print_Area" vbProcedure="false">'4-12-1无形-土地'!$A$1:$P$27</definedName>
    <definedName function="false" hidden="false" localSheetId="58" name="Print_Titles" vbProcedure="false">'4-12-1无形-土地'!$1:$5</definedName>
    <definedName function="false" hidden="false" localSheetId="60" name="Print_Titles" vbProcedure="false">'4-12-3无形-其他'!$1:$5</definedName>
    <definedName function="false" hidden="false" localSheetId="61" name="aa" vbProcedure="false">'[6]'!$A$1</definedName>
    <definedName function="false" hidden="false" localSheetId="61" name="Print_Titles" vbProcedure="false">'4-13开发支出'!$1:$5</definedName>
    <definedName function="false" hidden="false" localSheetId="61" name="Work_Program_By_Area_List" vbProcedure="false">#REF!</definedName>
    <definedName function="false" hidden="false" localSheetId="61" name="전" vbProcedure="false">'[1]'!$A$1</definedName>
    <definedName function="false" hidden="false" localSheetId="61" name="주택사업본부" vbProcedure="false">'[1]'!$A$1</definedName>
    <definedName function="false" hidden="false" localSheetId="61" name="철구사업본부" vbProcedure="false">'[1]'!$A$1</definedName>
    <definedName function="false" hidden="false" localSheetId="62" name="Print_Titles" vbProcedure="false">'4-14商誉'!$1:$5</definedName>
    <definedName function="false" hidden="false" localSheetId="63" name="Print_Titles" vbProcedure="false">'4-15长期待摊费用'!$1:$5</definedName>
    <definedName function="false" hidden="false" localSheetId="64" name="Print_Titles" vbProcedure="false">'4-16递延所得税资产'!$1:$5</definedName>
    <definedName function="false" hidden="false" localSheetId="65" name="Print_Titles" vbProcedure="false">'4-17其他非流动资产'!$1:$5</definedName>
    <definedName function="false" hidden="false" localSheetId="67" name="Print_Titles" vbProcedure="false">'5-1短期借款'!$1:$5</definedName>
    <definedName function="false" hidden="false" localSheetId="68" name="Print_Titles" vbProcedure="false">'5-2交易性金融负债'!$1:$5</definedName>
    <definedName function="false" hidden="false" localSheetId="69" name="Print_Titles" vbProcedure="false">'5-3应付票据'!$1:$5</definedName>
    <definedName function="false" hidden="false" localSheetId="70" name="Print_Titles" vbProcedure="false">'5-4应付账款'!$1:$5</definedName>
    <definedName function="false" hidden="false" localSheetId="71" name="Print_Titles" vbProcedure="false">'5-5预收账款'!$1:$5</definedName>
    <definedName function="false" hidden="false" localSheetId="72" name="Print_Titles" vbProcedure="false">'5-6职工薪酬'!$1:$5</definedName>
    <definedName function="false" hidden="false" localSheetId="73" name="Print_Area" vbProcedure="false">'5-7应交税费'!$A$1:$G$23</definedName>
    <definedName function="false" hidden="false" localSheetId="73" name="Print_Titles" vbProcedure="false">'5-7应交税费'!$1:$5</definedName>
    <definedName function="false" hidden="false" localSheetId="74" name="Print_Titles" vbProcedure="false">'5-8应付利息'!$1:$5</definedName>
    <definedName function="false" hidden="false" localSheetId="75" name="Print_Titles" vbProcedure="false">'5-9应付股利（利润）'!$1:$5</definedName>
    <definedName function="false" hidden="false" localSheetId="76" name="Print_Titles" vbProcedure="false">'5-10其他应付款'!$1:$5</definedName>
    <definedName function="false" hidden="false" localSheetId="77" name="Print_Titles" vbProcedure="false">'5-11一年到期非流动负债'!$1:$5</definedName>
    <definedName function="false" hidden="false" localSheetId="78" name="Print_Titles" vbProcedure="false">'5-12其他流动负债'!$1:$5</definedName>
    <definedName function="false" hidden="false" localSheetId="80" name="Print_Titles" vbProcedure="false">'6-1长期借款'!$1:$5</definedName>
    <definedName function="false" hidden="false" localSheetId="81" name="Print_Titles" vbProcedure="false">'6-2应付债券'!$2:$5</definedName>
    <definedName function="false" hidden="false" localSheetId="82" name="Print_Titles" vbProcedure="false">'6-3长期应付款'!$1:$6</definedName>
    <definedName function="false" hidden="false" localSheetId="83" name="Print_Titles" vbProcedure="false">'6-4专项应付款'!$2:$5</definedName>
    <definedName function="false" hidden="false" localSheetId="84" name="Print_Titles" vbProcedure="false">'6-5预计负债'!$1:$5</definedName>
    <definedName function="false" hidden="false" localSheetId="85" name="Print_Titles" vbProcedure="false">'6-6递延所得税负债'!$1:$5</definedName>
    <definedName function="false" hidden="false" localSheetId="86" name="Print_Titles" vbProcedure="false">'6-7其他非流动负债'!$1:$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32</xdr:colOff>
                <xdr:row>4</xdr:row>
                <xdr:rowOff>5</xdr:rowOff>
              </xdr:from>
              <xdr:to>
                <xdr:col>3</xdr:col>
                <xdr:colOff>40</xdr:colOff>
                <xdr:row>7</xdr:row>
                <xdr:rowOff>21</xdr:rowOff>
              </xdr:to>
            </anchor>
          </commentPr>
        </mc:Choice>
        <mc:Fallback/>
      </mc:AlternateContent>
    </comment>
    <comment ref="C6" authorId="0">
      <text>
        <r>
          <rPr>
            <sz val="9"/>
            <rFont val="DejaVu Sans"/>
            <family val="2"/>
          </rPr>
          <t xml:space="preserve">如：上投摩根内需动力</t>
        </r>
      </text>
      <mc:AlternateContent>
        <mc:Choice Requires="v2">
          <commentPr autoFill="true" autoScale="false" colHidden="false" locked="false" rowHidden="false" textHAlign="justify" textVAlign="top">
            <anchor moveWithCells="false" sizeWithCells="false">
              <xdr:from>
                <xdr:col>2</xdr:col>
                <xdr:colOff>71</xdr:colOff>
                <xdr:row>4</xdr:row>
                <xdr:rowOff>5</xdr:rowOff>
              </xdr:from>
              <xdr:to>
                <xdr:col>4</xdr:col>
                <xdr:colOff>54</xdr:colOff>
                <xdr:row>7</xdr:row>
                <xdr:rowOff>21</xdr:rowOff>
              </xdr:to>
            </anchor>
          </commentPr>
        </mc:Choice>
        <mc:Fallback/>
      </mc:AlternateContent>
    </comment>
    <comment ref="D6" authorId="0">
      <text>
        <r>
          <rPr>
            <b val="true"/>
            <sz val="9"/>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3</xdr:col>
                <xdr:colOff>42</xdr:colOff>
                <xdr:row>4</xdr:row>
                <xdr:rowOff>5</xdr:rowOff>
              </xdr:from>
              <xdr:to>
                <xdr:col>5</xdr:col>
                <xdr:colOff>53</xdr:colOff>
                <xdr:row>7</xdr:row>
                <xdr:rowOff>21</xdr:rowOff>
              </xdr:to>
            </anchor>
          </commentPr>
        </mc:Choice>
        <mc:Fallback/>
      </mc:AlternateContent>
    </comment>
    <comment ref="E6" authorId="0">
      <text>
        <r>
          <rPr>
            <b val="true"/>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5</xdr:col>
                <xdr:colOff>12</xdr:colOff>
                <xdr:row>4</xdr:row>
                <xdr:rowOff>10</xdr:rowOff>
              </xdr:from>
              <xdr:to>
                <xdr:col>6</xdr:col>
                <xdr:colOff>65</xdr:colOff>
                <xdr:row>8</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1</xdr:col>
                <xdr:colOff>11</xdr:colOff>
                <xdr:row>4</xdr:row>
                <xdr:rowOff>17</xdr:rowOff>
              </xdr:from>
              <xdr:to>
                <xdr:col>13</xdr:col>
                <xdr:colOff>30</xdr:colOff>
                <xdr:row>10</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宋体"/>
            <family val="0"/>
            <charset val="134"/>
          </rPr>
          <t xml:space="preserve">chenjie:
</t>
        </r>
        <r>
          <rPr>
            <sz val="9"/>
            <rFont val="DejaVu Sans"/>
            <family val="2"/>
          </rPr>
          <t xml:space="preserve">如“购＊＊设备款”、“购油款”等</t>
        </r>
      </text>
      <mc:AlternateContent>
        <mc:Choice Requires="v2">
          <commentPr autoFill="true" autoScale="false" colHidden="false" locked="false" rowHidden="false" textHAlign="justify" textVAlign="top">
            <anchor moveWithCells="false" sizeWithCells="false">
              <xdr:from>
                <xdr:col>3</xdr:col>
                <xdr:colOff>42</xdr:colOff>
                <xdr:row>4</xdr:row>
                <xdr:rowOff>11</xdr:rowOff>
              </xdr:from>
              <xdr:to>
                <xdr:col>5</xdr:col>
                <xdr:colOff>34</xdr:colOff>
                <xdr:row>8</xdr:row>
                <xdr:rowOff>6</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4</xdr:col>
                <xdr:colOff>36</xdr:colOff>
                <xdr:row>4</xdr:row>
                <xdr:rowOff>11</xdr:rowOff>
              </xdr:from>
              <xdr:to>
                <xdr:col>5</xdr:col>
                <xdr:colOff>103</xdr:colOff>
                <xdr:row>9</xdr:row>
                <xdr:rowOff>13</xdr:rowOff>
              </xdr:to>
            </anchor>
          </commentPr>
        </mc:Choice>
        <mc:Fallback/>
      </mc:AlternateContent>
    </comment>
    <comment ref="E6" authorId="0">
      <text>
        <r>
          <rPr>
            <sz val="9"/>
            <rFont val="Times New Roman"/>
            <family val="1"/>
          </rPr>
          <t xml:space="preserve">1</t>
        </r>
        <r>
          <rPr>
            <sz val="9"/>
            <rFont val="DejaVu Sans"/>
            <family val="2"/>
          </rPr>
          <t xml:space="preserve">年以内
</t>
        </r>
        <r>
          <rPr>
            <sz val="9"/>
            <rFont val="Times New Roman"/>
            <family val="1"/>
          </rPr>
          <t xml:space="preserve">1~2</t>
        </r>
        <r>
          <rPr>
            <sz val="9"/>
            <rFont val="DejaVu Sans"/>
            <family val="2"/>
          </rPr>
          <t xml:space="preserve">年
</t>
        </r>
        <r>
          <rPr>
            <sz val="9"/>
            <rFont val="Times New Roman"/>
            <family val="1"/>
          </rPr>
          <t xml:space="preserve">2~3</t>
        </r>
        <r>
          <rPr>
            <sz val="9"/>
            <rFont val="DejaVu Sans"/>
            <family val="2"/>
          </rPr>
          <t xml:space="preserve">年
</t>
        </r>
        <r>
          <rPr>
            <sz val="9"/>
            <rFont val="Times New Roman"/>
            <family val="1"/>
          </rPr>
          <t xml:space="preserve">3~4</t>
        </r>
        <r>
          <rPr>
            <sz val="9"/>
            <rFont val="DejaVu Sans"/>
            <family val="2"/>
          </rPr>
          <t xml:space="preserve">年
</t>
        </r>
        <r>
          <rPr>
            <sz val="9"/>
            <rFont val="Times New Roman"/>
            <family val="1"/>
          </rPr>
          <t xml:space="preserve">4~5</t>
        </r>
        <r>
          <rPr>
            <sz val="9"/>
            <rFont val="DejaVu Sans"/>
            <family val="2"/>
          </rPr>
          <t xml:space="preserve">年
</t>
        </r>
        <r>
          <rPr>
            <sz val="9"/>
            <rFont val="Times New Roman"/>
            <family val="1"/>
          </rPr>
          <t xml:space="preserve">5</t>
        </r>
        <r>
          <rPr>
            <sz val="9"/>
            <rFont val="DejaVu Sans"/>
            <family val="2"/>
          </rPr>
          <t xml:space="preserve">年以上</t>
        </r>
      </text>
      <mc:AlternateContent>
        <mc:Choice Requires="v2">
          <commentPr autoFill="true" autoScale="false" colHidden="false" locked="false" rowHidden="false" textHAlign="justify" textVAlign="top">
            <anchor moveWithCells="false" sizeWithCells="false">
              <xdr:from>
                <xdr:col>5</xdr:col>
                <xdr:colOff>27</xdr:colOff>
                <xdr:row>4</xdr:row>
                <xdr:rowOff>11</xdr:rowOff>
              </xdr:from>
              <xdr:to>
                <xdr:col>6</xdr:col>
                <xdr:colOff>-50</xdr:colOff>
                <xdr:row>9</xdr:row>
                <xdr:rowOff>10</xdr:rowOff>
              </xdr:to>
            </anchor>
          </commentPr>
        </mc:Choice>
        <mc:Fallback/>
      </mc:AlternateContent>
    </comment>
    <comment ref="J7"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到货物或收回款项的，应注明日期及金额，如“</t>
        </r>
        <r>
          <rPr>
            <sz val="9"/>
            <rFont val="宋体"/>
            <family val="0"/>
            <charset val="134"/>
          </rPr>
          <t xml:space="preserve">2002.7.4</t>
        </r>
        <r>
          <rPr>
            <sz val="9"/>
            <rFont val="DejaVu Sans"/>
            <family val="2"/>
          </rPr>
          <t xml:space="preserve">日收回</t>
        </r>
        <r>
          <rPr>
            <sz val="9"/>
            <rFont val="宋体"/>
            <family val="0"/>
            <charset val="134"/>
          </rPr>
          <t xml:space="preserve">2000</t>
        </r>
        <r>
          <rPr>
            <sz val="9"/>
            <rFont val="DejaVu Sans"/>
            <family val="2"/>
          </rPr>
          <t xml:space="preserve">元”或</t>
        </r>
        <r>
          <rPr>
            <sz val="9"/>
            <rFont val="宋体"/>
            <family val="0"/>
            <charset val="134"/>
          </rPr>
          <t xml:space="preserve">2002.7.8</t>
        </r>
        <r>
          <rPr>
            <sz val="9"/>
            <rFont val="DejaVu Sans"/>
            <family val="2"/>
          </rPr>
          <t xml:space="preserve">日到货验收；</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1</xdr:col>
                <xdr:colOff>0</xdr:colOff>
                <xdr:row>8</xdr:row>
                <xdr:rowOff>7</xdr:rowOff>
              </xdr:from>
              <xdr:to>
                <xdr:col>12</xdr:col>
                <xdr:colOff>67</xdr:colOff>
                <xdr:row>16</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26</xdr:colOff>
                <xdr:row>4</xdr:row>
                <xdr:rowOff>5</xdr:rowOff>
              </xdr:from>
              <xdr:to>
                <xdr:col>3</xdr:col>
                <xdr:colOff>82</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6</xdr:colOff>
                <xdr:row>4</xdr:row>
                <xdr:rowOff>14</xdr:rowOff>
              </xdr:from>
              <xdr:to>
                <xdr:col>4</xdr:col>
                <xdr:colOff>46</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0</xdr:colOff>
                <xdr:row>4</xdr:row>
                <xdr:rowOff>5</xdr:rowOff>
              </xdr:from>
              <xdr:to>
                <xdr:col>6</xdr:col>
                <xdr:colOff>51</xdr:colOff>
                <xdr:row>7</xdr:row>
                <xdr:rowOff>2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宋体"/>
            <family val="0"/>
            <charset val="134"/>
          </rPr>
          <t xml:space="preserve">chenjie:
</t>
        </r>
        <r>
          <rPr>
            <sz val="9"/>
            <rFont val="DejaVu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3</xdr:col>
                <xdr:colOff>13</xdr:colOff>
                <xdr:row>4</xdr:row>
                <xdr:rowOff>14</xdr:rowOff>
              </xdr:from>
              <xdr:to>
                <xdr:col>4</xdr:col>
                <xdr:colOff>-24</xdr:colOff>
                <xdr:row>8</xdr:row>
                <xdr:rowOff>9</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股利发生的期间，如</t>
        </r>
        <r>
          <rPr>
            <sz val="9"/>
            <rFont val="宋体"/>
            <family val="0"/>
            <charset val="134"/>
          </rPr>
          <t xml:space="preserve">2002</t>
        </r>
        <r>
          <rPr>
            <sz val="9"/>
            <rFont val="DejaVu Sans"/>
            <family val="2"/>
          </rPr>
          <t xml:space="preserve">年应收</t>
        </r>
        <r>
          <rPr>
            <sz val="9"/>
            <rFont val="宋体"/>
            <family val="0"/>
            <charset val="134"/>
          </rPr>
          <t xml:space="preserve">2001</t>
        </r>
        <r>
          <rPr>
            <sz val="9"/>
            <rFont val="DejaVu Sans"/>
            <family val="2"/>
          </rPr>
          <t xml:space="preserve">年的股利，则该栏目填写“</t>
        </r>
        <r>
          <rPr>
            <sz val="9"/>
            <rFont val="宋体"/>
            <family val="0"/>
            <charset val="134"/>
          </rPr>
          <t xml:space="preserve">2001</t>
        </r>
        <r>
          <rPr>
            <sz val="9"/>
            <rFont val="DejaVu Sans"/>
            <family val="2"/>
          </rPr>
          <t xml:space="preserve">年”。</t>
        </r>
      </text>
      <mc:AlternateContent>
        <mc:Choice Requires="v2">
          <commentPr autoFill="true" autoScale="false" colHidden="false" locked="false" rowHidden="false" textHAlign="justify" textVAlign="top">
            <anchor moveWithCells="false" sizeWithCells="false">
              <xdr:from>
                <xdr:col>3</xdr:col>
                <xdr:colOff>98</xdr:colOff>
                <xdr:row>4</xdr:row>
                <xdr:rowOff>14</xdr:rowOff>
              </xdr:from>
              <xdr:to>
                <xdr:col>4</xdr:col>
                <xdr:colOff>61</xdr:colOff>
                <xdr:row>8</xdr:row>
                <xdr:rowOff>9</xdr:rowOff>
              </xdr:to>
            </anchor>
          </commentPr>
        </mc:Choice>
        <mc:Fallback/>
      </mc:AlternateContent>
    </comment>
    <comment ref="I6" authorId="0">
      <text>
        <r>
          <rPr>
            <b val="true"/>
            <sz val="9"/>
            <rFont val="宋体"/>
            <family val="0"/>
            <charset val="134"/>
          </rPr>
          <t xml:space="preserve">chenjie:
</t>
        </r>
        <r>
          <rPr>
            <sz val="9"/>
            <rFont val="DejaVu Sans"/>
            <family val="2"/>
          </rPr>
          <t xml:space="preserve">注明实际的股权比例</t>
        </r>
      </text>
      <mc:AlternateContent>
        <mc:Choice Requires="v2">
          <commentPr autoFill="true" autoScale="false" colHidden="false" locked="false" rowHidden="false" textHAlign="justify" textVAlign="top">
            <anchor moveWithCells="false" sizeWithCells="false">
              <xdr:from>
                <xdr:col>10</xdr:col>
                <xdr:colOff>11</xdr:colOff>
                <xdr:row>4</xdr:row>
                <xdr:rowOff>14</xdr:rowOff>
              </xdr:from>
              <xdr:to>
                <xdr:col>11</xdr:col>
                <xdr:colOff>14</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rFont val="Times New Roman"/>
            <family val="1"/>
          </rPr>
          <t xml:space="preserve">1</t>
        </r>
        <r>
          <rPr>
            <sz val="9"/>
            <rFont val="DejaVu Sans"/>
            <family val="2"/>
          </rPr>
          <t xml:space="preserve">年以内
</t>
        </r>
        <r>
          <rPr>
            <sz val="9"/>
            <rFont val="Times New Roman"/>
            <family val="1"/>
          </rPr>
          <t xml:space="preserve">1~2</t>
        </r>
        <r>
          <rPr>
            <sz val="9"/>
            <rFont val="DejaVu Sans"/>
            <family val="2"/>
          </rPr>
          <t xml:space="preserve">年
</t>
        </r>
        <r>
          <rPr>
            <sz val="9"/>
            <rFont val="Times New Roman"/>
            <family val="1"/>
          </rPr>
          <t xml:space="preserve">2~3</t>
        </r>
        <r>
          <rPr>
            <sz val="9"/>
            <rFont val="DejaVu Sans"/>
            <family val="2"/>
          </rPr>
          <t xml:space="preserve">年
</t>
        </r>
        <r>
          <rPr>
            <sz val="9"/>
            <rFont val="Times New Roman"/>
            <family val="1"/>
          </rPr>
          <t xml:space="preserve">3~4</t>
        </r>
        <r>
          <rPr>
            <sz val="9"/>
            <rFont val="DejaVu Sans"/>
            <family val="2"/>
          </rPr>
          <t xml:space="preserve">年
</t>
        </r>
        <r>
          <rPr>
            <sz val="9"/>
            <rFont val="Times New Roman"/>
            <family val="1"/>
          </rPr>
          <t xml:space="preserve">4~5</t>
        </r>
        <r>
          <rPr>
            <sz val="9"/>
            <rFont val="DejaVu Sans"/>
            <family val="2"/>
          </rPr>
          <t xml:space="preserve">年
</t>
        </r>
        <r>
          <rPr>
            <sz val="9"/>
            <rFont val="Times New Roman"/>
            <family val="1"/>
          </rPr>
          <t xml:space="preserve">5</t>
        </r>
        <r>
          <rPr>
            <sz val="9"/>
            <rFont val="DejaVu Sans"/>
            <family val="2"/>
          </rPr>
          <t xml:space="preserve">年以上</t>
        </r>
      </text>
      <mc:AlternateContent>
        <mc:Choice Requires="v2">
          <commentPr autoFill="true" autoScale="false" colHidden="false" locked="false" rowHidden="false" textHAlign="justify" textVAlign="top">
            <anchor moveWithCells="false" sizeWithCells="false">
              <xdr:from>
                <xdr:col>5</xdr:col>
                <xdr:colOff>7</xdr:colOff>
                <xdr:row>4</xdr:row>
                <xdr:rowOff>45</xdr:rowOff>
              </xdr:from>
              <xdr:to>
                <xdr:col>6</xdr:col>
                <xdr:colOff>-50</xdr:colOff>
                <xdr:row>9</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8</xdr:col>
                <xdr:colOff>38</xdr:colOff>
                <xdr:row>5</xdr:row>
                <xdr:rowOff>14</xdr:rowOff>
              </xdr:from>
              <xdr:to>
                <xdr:col>10</xdr:col>
                <xdr:colOff>30</xdr:colOff>
                <xdr:row>9</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0"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0</xdr:col>
                <xdr:colOff>21</xdr:colOff>
                <xdr:row>168</xdr:row>
                <xdr:rowOff>5</xdr:rowOff>
              </xdr:from>
              <xdr:to>
                <xdr:col>11</xdr:col>
                <xdr:colOff>58</xdr:colOff>
                <xdr:row>171</xdr:row>
                <xdr:rowOff>1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入债券名称如：“</t>
        </r>
        <r>
          <rPr>
            <sz val="9"/>
            <rFont val="宋体"/>
            <family val="0"/>
            <charset val="134"/>
          </rPr>
          <t xml:space="preserve">3</t>
        </r>
        <r>
          <rPr>
            <sz val="9"/>
            <rFont val="DejaVu Sans"/>
            <family val="2"/>
          </rPr>
          <t xml:space="preserve">年期国库券”、“</t>
        </r>
        <r>
          <rPr>
            <sz val="9"/>
            <rFont val="宋体"/>
            <family val="0"/>
            <charset val="134"/>
          </rPr>
          <t xml:space="preserve">5</t>
        </r>
        <r>
          <rPr>
            <sz val="9"/>
            <rFont val="DejaVu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2</xdr:col>
                <xdr:colOff>17</xdr:colOff>
                <xdr:row>4</xdr:row>
                <xdr:rowOff>5</xdr:rowOff>
              </xdr:from>
              <xdr:to>
                <xdr:col>3</xdr:col>
                <xdr:colOff>83</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3</xdr:col>
                <xdr:colOff>13</xdr:colOff>
                <xdr:row>4</xdr:row>
                <xdr:rowOff>14</xdr:rowOff>
              </xdr:from>
              <xdr:to>
                <xdr:col>4</xdr:col>
                <xdr:colOff>31</xdr:colOff>
                <xdr:row>8</xdr:row>
                <xdr:rowOff>9</xdr:rowOff>
              </xdr:to>
            </anchor>
          </commentPr>
        </mc:Choice>
        <mc:Fallback/>
      </mc:AlternateContent>
    </comment>
    <comment ref="I6" authorId="0">
      <text>
        <r>
          <rPr>
            <b val="true"/>
            <sz val="9"/>
            <rFont val="宋体"/>
            <family val="0"/>
            <charset val="134"/>
          </rPr>
          <t xml:space="preserve">chenjie:
</t>
        </r>
        <r>
          <rPr>
            <sz val="9"/>
            <rFont val="DejaVu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8</xdr:col>
                <xdr:colOff>111</xdr:colOff>
                <xdr:row>4</xdr:row>
                <xdr:rowOff>14</xdr:rowOff>
              </xdr:from>
              <xdr:to>
                <xdr:col>10</xdr:col>
                <xdr:colOff>67</xdr:colOff>
                <xdr:row>8</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2</xdr:col>
                <xdr:colOff>44</xdr:colOff>
                <xdr:row>4</xdr:row>
                <xdr:rowOff>8</xdr:rowOff>
              </xdr:from>
              <xdr:to>
                <xdr:col>4</xdr:col>
                <xdr:colOff>5</xdr:colOff>
                <xdr:row>8</xdr:row>
                <xdr:rowOff>3</xdr:rowOff>
              </xdr:to>
            </anchor>
          </commentPr>
        </mc:Choice>
        <mc:Fallback/>
      </mc:AlternateContent>
    </comment>
    <comment ref="J6" authorId="0">
      <text>
        <r>
          <rPr>
            <b val="true"/>
            <sz val="9"/>
            <rFont val="宋体"/>
            <family val="0"/>
            <charset val="134"/>
          </rPr>
          <t xml:space="preserve">chenjie:
</t>
        </r>
        <r>
          <rPr>
            <sz val="9"/>
            <rFont val="DejaVu Sans"/>
            <family val="2"/>
          </rPr>
          <t xml:space="preserve">因特殊原因转入的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5</xdr:col>
                <xdr:colOff>15</xdr:colOff>
                <xdr:row>4</xdr:row>
                <xdr:rowOff>14</xdr:rowOff>
              </xdr:from>
              <xdr:to>
                <xdr:col>17</xdr:col>
                <xdr:colOff>11</xdr:colOff>
                <xdr:row>9</xdr:row>
                <xdr:rowOff>5</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32</xdr:colOff>
                <xdr:row>4</xdr:row>
                <xdr:rowOff>10</xdr:rowOff>
              </xdr:from>
              <xdr:to>
                <xdr:col>4</xdr:col>
                <xdr:colOff>27</xdr:colOff>
                <xdr:row>6</xdr:row>
                <xdr:rowOff>2</xdr:rowOff>
              </xdr:to>
            </anchor>
          </commentPr>
        </mc:Choice>
        <mc:Fallback/>
      </mc:AlternateContent>
    </comment>
    <comment ref="C6" authorId="0">
      <text>
        <r>
          <rPr>
            <b val="true"/>
            <sz val="9"/>
            <rFont val="宋体"/>
            <family val="0"/>
            <charset val="134"/>
          </rPr>
          <t xml:space="preserve">chenjie:
</t>
        </r>
        <r>
          <rPr>
            <sz val="9"/>
            <rFont val="DejaVu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32</xdr:colOff>
                <xdr:row>4</xdr:row>
                <xdr:rowOff>10</xdr:rowOff>
              </xdr:from>
              <xdr:to>
                <xdr:col>5</xdr:col>
                <xdr:colOff>37</xdr:colOff>
                <xdr:row>6</xdr:row>
                <xdr:rowOff>2</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23</xdr:colOff>
                <xdr:row>4</xdr:row>
                <xdr:rowOff>14</xdr:rowOff>
              </xdr:from>
              <xdr:to>
                <xdr:col>6</xdr:col>
                <xdr:colOff>18</xdr:colOff>
                <xdr:row>6</xdr:row>
                <xdr:rowOff>6</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23</xdr:colOff>
                <xdr:row>4</xdr:row>
                <xdr:rowOff>14</xdr:rowOff>
              </xdr:from>
              <xdr:to>
                <xdr:col>7</xdr:col>
                <xdr:colOff>11</xdr:colOff>
                <xdr:row>6</xdr:row>
                <xdr:rowOff>6</xdr:rowOff>
              </xdr:to>
            </anchor>
          </commentPr>
        </mc:Choice>
        <mc:Fallback/>
      </mc:AlternateContent>
    </comment>
    <comment ref="F6"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6</xdr:col>
                <xdr:colOff>11</xdr:colOff>
                <xdr:row>4</xdr:row>
                <xdr:rowOff>14</xdr:rowOff>
              </xdr:from>
              <xdr:to>
                <xdr:col>7</xdr:col>
                <xdr:colOff>70</xdr:colOff>
                <xdr:row>6</xdr:row>
                <xdr:rowOff>6</xdr:rowOff>
              </xdr:to>
            </anchor>
          </commentPr>
        </mc:Choice>
        <mc:Fallback/>
      </mc:AlternateContent>
    </comment>
    <comment ref="G6" authorId="0">
      <text>
        <r>
          <rPr>
            <b val="true"/>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7</xdr:col>
                <xdr:colOff>30</xdr:colOff>
                <xdr:row>4</xdr:row>
                <xdr:rowOff>10</xdr:rowOff>
              </xdr:from>
              <xdr:to>
                <xdr:col>8</xdr:col>
                <xdr:colOff>70</xdr:colOff>
                <xdr:row>6</xdr:row>
                <xdr:rowOff>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8</xdr:colOff>
                <xdr:row>4</xdr:row>
                <xdr:rowOff>10</xdr:rowOff>
              </xdr:from>
              <xdr:to>
                <xdr:col>3</xdr:col>
                <xdr:colOff>47</xdr:colOff>
                <xdr:row>6</xdr:row>
                <xdr:rowOff>2</xdr:rowOff>
              </xdr:to>
            </anchor>
          </commentPr>
        </mc:Choice>
        <mc:Fallback/>
      </mc:AlternateContent>
    </comment>
    <comment ref="C6" authorId="0">
      <text>
        <r>
          <rPr>
            <b val="true"/>
            <sz val="9"/>
            <rFont val="DejaVu Sans"/>
            <family val="2"/>
          </rPr>
          <t xml:space="preserve">如：</t>
        </r>
        <r>
          <rPr>
            <b val="true"/>
            <sz val="9"/>
            <rFont val="宋体"/>
            <family val="0"/>
            <charset val="134"/>
          </rPr>
          <t xml:space="preserve">XXXXX</t>
        </r>
        <r>
          <rPr>
            <b val="true"/>
            <sz val="9"/>
            <rFont val="DejaVu Sans"/>
            <family val="2"/>
          </rPr>
          <t xml:space="preserve">基金</t>
        </r>
      </text>
      <mc:AlternateContent>
        <mc:Choice Requires="v2">
          <commentPr autoFill="true" autoScale="false" colHidden="false" locked="false" rowHidden="false" textHAlign="justify" textVAlign="top">
            <anchor moveWithCells="false" sizeWithCells="false">
              <xdr:from>
                <xdr:col>2</xdr:col>
                <xdr:colOff>90</xdr:colOff>
                <xdr:row>4</xdr:row>
                <xdr:rowOff>10</xdr:rowOff>
              </xdr:from>
              <xdr:to>
                <xdr:col>5</xdr:col>
                <xdr:colOff>16</xdr:colOff>
                <xdr:row>6</xdr:row>
                <xdr:rowOff>2</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3</xdr:col>
                <xdr:colOff>43</xdr:colOff>
                <xdr:row>4</xdr:row>
                <xdr:rowOff>14</xdr:rowOff>
              </xdr:from>
              <xdr:to>
                <xdr:col>6</xdr:col>
                <xdr:colOff>15</xdr:colOff>
                <xdr:row>6</xdr:row>
                <xdr:rowOff>6</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2</xdr:colOff>
                <xdr:row>4</xdr:row>
                <xdr:rowOff>14</xdr:rowOff>
              </xdr:from>
              <xdr:to>
                <xdr:col>7</xdr:col>
                <xdr:colOff>5</xdr:colOff>
                <xdr:row>6</xdr:row>
                <xdr:rowOff>6</xdr:rowOff>
              </xdr:to>
            </anchor>
          </commentPr>
        </mc:Choice>
        <mc:Fallback/>
      </mc:AlternateContent>
    </comment>
    <comment ref="F6" authorId="0">
      <text>
        <r>
          <rPr>
            <b val="true"/>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30</xdr:colOff>
                <xdr:row>4</xdr:row>
                <xdr:rowOff>10</xdr:rowOff>
              </xdr:from>
              <xdr:to>
                <xdr:col>7</xdr:col>
                <xdr:colOff>94</xdr:colOff>
                <xdr:row>6</xdr:row>
                <xdr:rowOff>2</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3</xdr:colOff>
                <xdr:row>4</xdr:row>
                <xdr:rowOff>5</xdr:rowOff>
              </xdr:from>
              <xdr:to>
                <xdr:col>2</xdr:col>
                <xdr:colOff>125</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如：“租赁</t>
        </r>
        <r>
          <rPr>
            <sz val="9"/>
            <rFont val="宋体"/>
            <family val="0"/>
            <charset val="134"/>
          </rPr>
          <t xml:space="preserve">XXXXXX”</t>
        </r>
        <r>
          <rPr>
            <sz val="9"/>
            <rFont val="DejaVu Sans"/>
            <family val="2"/>
          </rPr>
          <t xml:space="preserve">等</t>
        </r>
      </text>
      <mc:AlternateContent>
        <mc:Choice Requires="v2">
          <commentPr autoFill="true" autoScale="false" colHidden="false" locked="false" rowHidden="false" textHAlign="justify" textVAlign="top">
            <anchor moveWithCells="false" sizeWithCells="false">
              <xdr:from>
                <xdr:col>2</xdr:col>
                <xdr:colOff>59</xdr:colOff>
                <xdr:row>4</xdr:row>
                <xdr:rowOff>5</xdr:rowOff>
              </xdr:from>
              <xdr:to>
                <xdr:col>3</xdr:col>
                <xdr:colOff>49</xdr:colOff>
                <xdr:row>7</xdr:row>
                <xdr:rowOff>21</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21</xdr:colOff>
                <xdr:row>4</xdr:row>
                <xdr:rowOff>14</xdr:rowOff>
              </xdr:from>
              <xdr:to>
                <xdr:col>4</xdr:col>
                <xdr:colOff>91</xdr:colOff>
                <xdr:row>9</xdr:row>
                <xdr:rowOff>16</xdr:rowOff>
              </xdr:to>
            </anchor>
          </commentPr>
        </mc:Choice>
        <mc:Fallback/>
      </mc:AlternateContent>
    </comment>
    <comment ref="I6"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38</xdr:colOff>
                <xdr:row>4</xdr:row>
                <xdr:rowOff>17</xdr:rowOff>
              </xdr:from>
              <xdr:to>
                <xdr:col>12</xdr:col>
                <xdr:colOff>4</xdr:colOff>
                <xdr:row>13</xdr:row>
                <xdr:rowOff>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1</xdr:colOff>
                <xdr:row>5</xdr:row>
                <xdr:rowOff>0</xdr:rowOff>
              </xdr:from>
              <xdr:to>
                <xdr:col>3</xdr:col>
                <xdr:colOff>66</xdr:colOff>
                <xdr:row>6</xdr:row>
                <xdr:rowOff>-16</xdr:rowOff>
              </xdr:to>
            </anchor>
          </commentPr>
        </mc:Choice>
        <mc:Fallback/>
      </mc:AlternateContent>
    </comment>
    <comment ref="E7"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4</xdr:col>
                <xdr:colOff>42</xdr:colOff>
                <xdr:row>5</xdr:row>
                <xdr:rowOff>0</xdr:rowOff>
              </xdr:from>
              <xdr:to>
                <xdr:col>6</xdr:col>
                <xdr:colOff>30</xdr:colOff>
                <xdr:row>6</xdr:row>
                <xdr:rowOff>5</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2</xdr:col>
                <xdr:colOff>27</xdr:colOff>
                <xdr:row>5</xdr:row>
                <xdr:rowOff>0</xdr:rowOff>
              </xdr:from>
              <xdr:to>
                <xdr:col>3</xdr:col>
                <xdr:colOff>7</xdr:colOff>
                <xdr:row>6</xdr:row>
                <xdr:rowOff>2</xdr:rowOff>
              </xdr:to>
            </anchor>
          </commentPr>
        </mc:Choice>
        <mc:Fallback/>
      </mc:AlternateContent>
    </comment>
    <comment ref="G7"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5</xdr:col>
                <xdr:colOff>32</xdr:colOff>
                <xdr:row>6</xdr:row>
                <xdr:rowOff>2</xdr:rowOff>
              </xdr:to>
            </anchor>
          </commentPr>
        </mc:Choice>
        <mc:Fallback/>
      </mc:AlternateContent>
    </comment>
    <comment ref="H7"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3</xdr:col>
                <xdr:colOff>17</xdr:colOff>
                <xdr:row>5</xdr:row>
                <xdr:rowOff>0</xdr:rowOff>
              </xdr:from>
              <xdr:to>
                <xdr:col>5</xdr:col>
                <xdr:colOff>7</xdr:colOff>
                <xdr:row>9</xdr:row>
                <xdr:rowOff>12</xdr:rowOff>
              </xdr:to>
            </anchor>
          </commentPr>
        </mc:Choice>
        <mc:Fallback/>
      </mc:AlternateContent>
    </comment>
    <comment ref="Q7"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9</xdr:col>
                <xdr:colOff>38</xdr:colOff>
                <xdr:row>5</xdr:row>
                <xdr:rowOff>0</xdr:rowOff>
              </xdr:from>
              <xdr:to>
                <xdr:col>20</xdr:col>
                <xdr:colOff>22</xdr:colOff>
                <xdr:row>11</xdr:row>
                <xdr:rowOff>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8</xdr:colOff>
                <xdr:row>5</xdr:row>
                <xdr:rowOff>0</xdr:rowOff>
              </xdr:from>
              <xdr:to>
                <xdr:col>3</xdr:col>
                <xdr:colOff>60</xdr:colOff>
                <xdr:row>6</xdr:row>
                <xdr:rowOff>-20</xdr:rowOff>
              </xdr:to>
            </anchor>
          </commentPr>
        </mc:Choice>
        <mc:Fallback/>
      </mc:AlternateContent>
    </comment>
    <comment ref="E7"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3</xdr:col>
                <xdr:colOff>71</xdr:colOff>
                <xdr:row>5</xdr:row>
                <xdr:rowOff>0</xdr:rowOff>
              </xdr:from>
              <xdr:to>
                <xdr:col>5</xdr:col>
                <xdr:colOff>27</xdr:colOff>
                <xdr:row>6</xdr:row>
                <xdr:rowOff>1</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4</xdr:col>
                <xdr:colOff>24</xdr:colOff>
                <xdr:row>5</xdr:row>
                <xdr:rowOff>0</xdr:rowOff>
              </xdr:from>
              <xdr:to>
                <xdr:col>5</xdr:col>
                <xdr:colOff>34</xdr:colOff>
                <xdr:row>6</xdr:row>
                <xdr:rowOff>-2</xdr:rowOff>
              </xdr:to>
            </anchor>
          </commentPr>
        </mc:Choice>
        <mc:Fallback/>
      </mc:AlternateContent>
    </comment>
    <comment ref="G7"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23</xdr:colOff>
                <xdr:row>6</xdr:row>
                <xdr:rowOff>-2</xdr:rowOff>
              </xdr:to>
            </anchor>
          </commentPr>
        </mc:Choice>
        <mc:Fallback/>
      </mc:AlternateContent>
    </comment>
    <comment ref="H7"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7</xdr:col>
                <xdr:colOff>26</xdr:colOff>
                <xdr:row>5</xdr:row>
                <xdr:rowOff>0</xdr:rowOff>
              </xdr:from>
              <xdr:to>
                <xdr:col>9</xdr:col>
                <xdr:colOff>34</xdr:colOff>
                <xdr:row>9</xdr:row>
                <xdr:rowOff>8</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6</xdr:col>
                <xdr:colOff>17</xdr:colOff>
                <xdr:row>5</xdr:row>
                <xdr:rowOff>0</xdr:rowOff>
              </xdr:from>
              <xdr:to>
                <xdr:col>18</xdr:col>
                <xdr:colOff>36</xdr:colOff>
                <xdr:row>11</xdr:row>
                <xdr:rowOff>4</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6</xdr:colOff>
                <xdr:row>4</xdr:row>
                <xdr:rowOff>13</xdr:rowOff>
              </xdr:from>
              <xdr:to>
                <xdr:col>4</xdr:col>
                <xdr:colOff>5</xdr:colOff>
                <xdr:row>5</xdr:row>
                <xdr:rowOff>-16</xdr:rowOff>
              </xdr:to>
            </anchor>
          </commentPr>
        </mc:Choice>
        <mc:Fallback/>
      </mc:AlternateContent>
    </comment>
    <comment ref="E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2</xdr:colOff>
                <xdr:row>4</xdr:row>
                <xdr:rowOff>13</xdr:rowOff>
              </xdr:from>
              <xdr:to>
                <xdr:col>8</xdr:col>
                <xdr:colOff>25</xdr:colOff>
                <xdr:row>5</xdr:row>
                <xdr:rowOff>14</xdr:rowOff>
              </xdr:to>
            </anchor>
          </commentPr>
        </mc:Choice>
        <mc:Fallback/>
      </mc:AlternateContent>
    </comment>
    <comment ref="F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6</xdr:colOff>
                <xdr:row>4</xdr:row>
                <xdr:rowOff>13</xdr:rowOff>
              </xdr:from>
              <xdr:to>
                <xdr:col>9</xdr:col>
                <xdr:colOff>32</xdr:colOff>
                <xdr:row>5</xdr:row>
                <xdr:rowOff>-16</xdr:rowOff>
              </xdr:to>
            </anchor>
          </commentPr>
        </mc:Choice>
        <mc:Fallback/>
      </mc:AlternateContent>
    </comment>
    <comment ref="G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8</xdr:colOff>
                <xdr:row>4</xdr:row>
                <xdr:rowOff>13</xdr:rowOff>
              </xdr:from>
              <xdr:to>
                <xdr:col>10</xdr:col>
                <xdr:colOff>34</xdr:colOff>
                <xdr:row>5</xdr:row>
                <xdr:rowOff>14</xdr:rowOff>
              </xdr:to>
            </anchor>
          </commentPr>
        </mc:Choice>
        <mc:Fallback/>
      </mc:AlternateContent>
    </comment>
    <comment ref="I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7</xdr:colOff>
                <xdr:row>4</xdr:row>
                <xdr:rowOff>13</xdr:rowOff>
              </xdr:from>
              <xdr:to>
                <xdr:col>11</xdr:col>
                <xdr:colOff>56</xdr:colOff>
                <xdr:row>5</xdr:row>
                <xdr:rowOff>1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5</xdr:row>
                <xdr:rowOff>8</xdr:rowOff>
              </xdr:from>
              <xdr:to>
                <xdr:col>4</xdr:col>
                <xdr:colOff>3</xdr:colOff>
                <xdr:row>10</xdr:row>
                <xdr:rowOff>8</xdr:rowOff>
              </xdr:to>
            </anchor>
          </commentPr>
        </mc:Choice>
        <mc:Fallback/>
      </mc:AlternateContent>
    </comment>
    <comment ref="E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9</xdr:colOff>
                <xdr:row>5</xdr:row>
                <xdr:rowOff>8</xdr:rowOff>
              </xdr:from>
              <xdr:to>
                <xdr:col>9</xdr:col>
                <xdr:colOff>37</xdr:colOff>
                <xdr:row>11</xdr:row>
                <xdr:rowOff>17</xdr:rowOff>
              </xdr:to>
            </anchor>
          </commentPr>
        </mc:Choice>
        <mc:Fallback/>
      </mc:AlternateContent>
    </comment>
    <comment ref="F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23</xdr:colOff>
                <xdr:row>5</xdr:row>
                <xdr:rowOff>8</xdr:rowOff>
              </xdr:from>
              <xdr:to>
                <xdr:col>10</xdr:col>
                <xdr:colOff>42</xdr:colOff>
                <xdr:row>10</xdr:row>
                <xdr:rowOff>8</xdr:rowOff>
              </xdr:to>
            </anchor>
          </commentPr>
        </mc:Choice>
        <mc:Fallback/>
      </mc:AlternateContent>
    </comment>
    <comment ref="G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8</xdr:col>
                <xdr:colOff>29</xdr:colOff>
                <xdr:row>5</xdr:row>
                <xdr:rowOff>8</xdr:rowOff>
              </xdr:from>
              <xdr:to>
                <xdr:col>11</xdr:col>
                <xdr:colOff>31</xdr:colOff>
                <xdr:row>11</xdr:row>
                <xdr:rowOff>17</xdr:rowOff>
              </xdr:to>
            </anchor>
          </commentPr>
        </mc:Choice>
        <mc:Fallback/>
      </mc:AlternateContent>
    </comment>
    <comment ref="I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1</xdr:col>
                <xdr:colOff>8</xdr:colOff>
                <xdr:row>5</xdr:row>
                <xdr:rowOff>8</xdr:rowOff>
              </xdr:from>
              <xdr:to>
                <xdr:col>12</xdr:col>
                <xdr:colOff>54</xdr:colOff>
                <xdr:row>11</xdr:row>
                <xdr:rowOff>17</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DejaVu Sans"/>
            <family val="2"/>
          </rPr>
          <t xml:space="preserve">作者</t>
        </r>
        <r>
          <rPr>
            <b val="true"/>
            <sz val="9"/>
            <rFont val="宋体"/>
            <family val="0"/>
            <charset val="134"/>
          </rPr>
          <t xml:space="preserve">:
</t>
        </r>
        <r>
          <rPr>
            <sz val="9"/>
            <rFont val="DejaVu Sans"/>
            <family val="2"/>
          </rPr>
          <t xml:space="preserve">填写构筑物或其他辅助设施的全称</t>
        </r>
      </text>
      <mc:AlternateContent>
        <mc:Choice Requires="v2">
          <commentPr autoFill="true" autoScale="false" colHidden="false" locked="false" rowHidden="false" textHAlign="justify" textVAlign="top">
            <anchor moveWithCells="false" sizeWithCells="false">
              <xdr:from>
                <xdr:col>1</xdr:col>
                <xdr:colOff>52</xdr:colOff>
                <xdr:row>5</xdr:row>
                <xdr:rowOff>11</xdr:rowOff>
              </xdr:from>
              <xdr:to>
                <xdr:col>2</xdr:col>
                <xdr:colOff>21</xdr:colOff>
                <xdr:row>7</xdr:row>
                <xdr:rowOff>29</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1</xdr:col>
                <xdr:colOff>157</xdr:colOff>
                <xdr:row>5</xdr:row>
                <xdr:rowOff>11</xdr:rowOff>
              </xdr:from>
              <xdr:to>
                <xdr:col>4</xdr:col>
                <xdr:colOff>6</xdr:colOff>
                <xdr:row>7</xdr:row>
                <xdr:rowOff>29</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指竣工验收日</t>
        </r>
      </text>
      <mc:AlternateContent>
        <mc:Choice Requires="v2">
          <commentPr autoFill="true" autoScale="false" colHidden="false" locked="false" rowHidden="false" textHAlign="justify" textVAlign="top">
            <anchor moveWithCells="false" sizeWithCells="false">
              <xdr:from>
                <xdr:col>2</xdr:col>
                <xdr:colOff>53</xdr:colOff>
                <xdr:row>5</xdr:row>
                <xdr:rowOff>11</xdr:rowOff>
              </xdr:from>
              <xdr:to>
                <xdr:col>3</xdr:col>
                <xdr:colOff>20</xdr:colOff>
                <xdr:row>7</xdr:row>
                <xdr:rowOff>29</xdr:rowOff>
              </xdr:to>
            </anchor>
          </commentPr>
        </mc:Choice>
        <mc:Fallback/>
      </mc:AlternateContent>
    </comment>
    <comment ref="I7" authorId="0">
      <text>
        <r>
          <rPr>
            <b val="true"/>
            <sz val="9"/>
            <rFont val="宋体"/>
            <family val="0"/>
            <charset val="134"/>
          </rPr>
          <t xml:space="preserve">chenjie:
</t>
        </r>
        <r>
          <rPr>
            <sz val="9"/>
            <rFont val="DejaVu Sans"/>
            <family val="2"/>
          </rPr>
          <t xml:space="preserve">长度、宽度和建筑面积应按图纸准确填写</t>
        </r>
      </text>
      <mc:AlternateContent>
        <mc:Choice Requires="v2">
          <commentPr autoFill="true" autoScale="false" colHidden="false" locked="false" rowHidden="false" textHAlign="justify" textVAlign="top">
            <anchor moveWithCells="false" sizeWithCells="false">
              <xdr:from>
                <xdr:col>7</xdr:col>
                <xdr:colOff>52</xdr:colOff>
                <xdr:row>5</xdr:row>
                <xdr:rowOff>11</xdr:rowOff>
              </xdr:from>
              <xdr:to>
                <xdr:col>9</xdr:col>
                <xdr:colOff>112</xdr:colOff>
                <xdr:row>7</xdr:row>
                <xdr:rowOff>29</xdr:rowOff>
              </xdr:to>
            </anchor>
          </commentPr>
        </mc:Choice>
        <mc:Fallback/>
      </mc:AlternateContent>
    </comment>
    <comment ref="L6" authorId="0">
      <text>
        <r>
          <rPr>
            <b val="true"/>
            <sz val="9"/>
            <rFont val="宋体"/>
            <family val="0"/>
            <charset val="134"/>
          </rPr>
          <t xml:space="preserve">zhonglian:
</t>
        </r>
      </text>
      <mc:AlternateContent>
        <mc:Choice Requires="v2">
          <commentPr autoFill="true" autoScale="false" colHidden="false" locked="false" rowHidden="false" textHAlign="justify" textVAlign="top">
            <anchor moveWithCells="false" sizeWithCells="false">
              <xdr:from>
                <xdr:col>12</xdr:col>
                <xdr:colOff>27</xdr:colOff>
                <xdr:row>4</xdr:row>
                <xdr:rowOff>12</xdr:rowOff>
              </xdr:from>
              <xdr:to>
                <xdr:col>13</xdr:col>
                <xdr:colOff>-11</xdr:colOff>
                <xdr:row>7</xdr:row>
                <xdr:rowOff>9</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改扩建增加的相应价值未入帐的，注明未入帐部分的建筑面积。</t>
        </r>
        <r>
          <rPr>
            <sz val="9"/>
            <rFont val="宋体"/>
            <family val="0"/>
            <charset val="134"/>
          </rPr>
          <t xml:space="preserve">(3)</t>
        </r>
        <r>
          <rPr>
            <sz val="9"/>
            <rFont val="DejaVu Sans"/>
            <family val="2"/>
          </rPr>
          <t xml:space="preserve">盘盈资产及非正常状态下的资产，如：“已拆除、待报废”等</t>
        </r>
        <r>
          <rPr>
            <sz val="9"/>
            <rFont val="宋体"/>
            <family val="0"/>
            <charset val="134"/>
          </rPr>
          <t xml:space="preserve">(5)</t>
        </r>
        <r>
          <rPr>
            <sz val="9"/>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17</xdr:col>
                <xdr:colOff>9</xdr:colOff>
                <xdr:row>5</xdr:row>
                <xdr:rowOff>11</xdr:rowOff>
              </xdr:from>
              <xdr:to>
                <xdr:col>19</xdr:col>
                <xdr:colOff>65</xdr:colOff>
                <xdr:row>9</xdr:row>
                <xdr:rowOff>18</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DejaVu Sans"/>
            <family val="2"/>
          </rPr>
          <t xml:space="preserve">作者</t>
        </r>
        <r>
          <rPr>
            <b val="true"/>
            <sz val="9"/>
            <rFont val="宋体"/>
            <family val="0"/>
            <charset val="134"/>
          </rPr>
          <t xml:space="preserve">:
</t>
        </r>
        <r>
          <rPr>
            <sz val="9"/>
            <rFont val="DejaVu Sans"/>
            <family val="2"/>
          </rPr>
          <t xml:space="preserve">指当地交管部门颁发的车辆牌照号</t>
        </r>
      </text>
      <mc:AlternateContent>
        <mc:Choice Requires="v2">
          <commentPr autoFill="true" autoScale="false" colHidden="false" locked="false" rowHidden="false" textHAlign="justify" textVAlign="top">
            <anchor moveWithCells="false" sizeWithCells="false">
              <xdr:from>
                <xdr:col>2</xdr:col>
                <xdr:colOff>12</xdr:colOff>
                <xdr:row>5</xdr:row>
                <xdr:rowOff>13</xdr:rowOff>
              </xdr:from>
              <xdr:to>
                <xdr:col>3</xdr:col>
                <xdr:colOff>-95</xdr:colOff>
                <xdr:row>9</xdr:row>
                <xdr:rowOff>7</xdr:rowOff>
              </xdr:to>
            </anchor>
          </commentPr>
        </mc:Choice>
        <mc:Fallback/>
      </mc:AlternateContent>
    </comment>
    <comment ref="E7" authorId="0">
      <text>
        <r>
          <rPr>
            <b val="true"/>
            <sz val="9"/>
            <rFont val="DejaVu Sans"/>
            <family val="2"/>
          </rPr>
          <t xml:space="preserve">作者</t>
        </r>
        <r>
          <rPr>
            <b val="true"/>
            <sz val="9"/>
            <rFont val="宋体"/>
            <family val="0"/>
            <charset val="134"/>
          </rPr>
          <t xml:space="preserve">:
</t>
        </r>
        <r>
          <rPr>
            <sz val="9"/>
            <rFont val="DejaVu Sans"/>
            <family val="2"/>
          </rPr>
          <t xml:space="preserve">辆</t>
        </r>
      </text>
      <mc:AlternateContent>
        <mc:Choice Requires="v2">
          <commentPr autoFill="true" autoScale="false" colHidden="false" locked="false" rowHidden="false" textHAlign="justify" textVAlign="top">
            <anchor moveWithCells="false" sizeWithCells="false">
              <xdr:from>
                <xdr:col>5</xdr:col>
                <xdr:colOff>9</xdr:colOff>
                <xdr:row>5</xdr:row>
                <xdr:rowOff>13</xdr:rowOff>
              </xdr:from>
              <xdr:to>
                <xdr:col>7</xdr:col>
                <xdr:colOff>33</xdr:colOff>
                <xdr:row>9</xdr:row>
                <xdr:rowOff>7</xdr:rowOff>
              </xdr:to>
            </anchor>
          </commentPr>
        </mc:Choice>
        <mc:Fallback/>
      </mc:AlternateContent>
    </comment>
    <comment ref="I7" authorId="0">
      <text>
        <r>
          <rPr>
            <b val="true"/>
            <sz val="9"/>
            <rFont val="DejaVu Sans"/>
            <family val="2"/>
          </rPr>
          <t xml:space="preserve">作者</t>
        </r>
        <r>
          <rPr>
            <b val="true"/>
            <sz val="9"/>
            <rFont val="宋体"/>
            <family val="0"/>
            <charset val="134"/>
          </rPr>
          <t xml:space="preserve">:
</t>
        </r>
        <r>
          <rPr>
            <sz val="9"/>
            <rFont val="DejaVu Sans"/>
            <family val="2"/>
          </rPr>
          <t xml:space="preserve">按里程表显示数填列，若里程表已损坏或不准确，则无需填写</t>
        </r>
      </text>
      <mc:AlternateContent>
        <mc:Choice Requires="v2">
          <commentPr autoFill="true" autoScale="false" colHidden="false" locked="false" rowHidden="false" textHAlign="justify" textVAlign="top">
            <anchor moveWithCells="false" sizeWithCells="false">
              <xdr:from>
                <xdr:col>8</xdr:col>
                <xdr:colOff>56</xdr:colOff>
                <xdr:row>5</xdr:row>
                <xdr:rowOff>13</xdr:rowOff>
              </xdr:from>
              <xdr:to>
                <xdr:col>10</xdr:col>
                <xdr:colOff>56</xdr:colOff>
                <xdr:row>9</xdr:row>
                <xdr:rowOff>7</xdr:rowOff>
              </xdr:to>
            </anchor>
          </commentPr>
        </mc:Choice>
        <mc:Fallback/>
      </mc:AlternateContent>
    </comment>
    <comment ref="P7" authorId="0">
      <text>
        <r>
          <rPr>
            <b val="true"/>
            <sz val="9"/>
            <rFont val="DejaVu Sans"/>
            <family val="2"/>
          </rPr>
          <t xml:space="preserve">作者</t>
        </r>
        <r>
          <rPr>
            <b val="true"/>
            <sz val="9"/>
            <rFont val="宋体"/>
            <family val="0"/>
            <charset val="134"/>
          </rPr>
          <t xml:space="preserve">:
</t>
        </r>
        <r>
          <rPr>
            <sz val="9"/>
            <rFont val="宋体"/>
            <family val="0"/>
            <charset val="134"/>
          </rPr>
          <t xml:space="preserve">(1)</t>
        </r>
        <r>
          <rPr>
            <sz val="9"/>
            <rFont val="DejaVu Sans"/>
            <family val="2"/>
          </rPr>
          <t xml:space="preserve">对待报废、盘亏、帐外等运输车辆应在备注栏标明；</t>
        </r>
        <r>
          <rPr>
            <sz val="9"/>
            <rFont val="宋体"/>
            <family val="0"/>
            <charset val="134"/>
          </rPr>
          <t xml:space="preserve">(2)</t>
        </r>
        <r>
          <rPr>
            <sz val="9"/>
            <rFont val="DejaVu Sans"/>
            <family val="2"/>
          </rPr>
          <t xml:space="preserve">因折旧提超等原因造成负数余额的项目，应简述原因（</t>
        </r>
        <r>
          <rPr>
            <sz val="9"/>
            <rFont val="宋体"/>
            <family val="0"/>
            <charset val="134"/>
          </rPr>
          <t xml:space="preserve">3</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4</xdr:col>
                <xdr:colOff>31</xdr:colOff>
                <xdr:row>5</xdr:row>
                <xdr:rowOff>13</xdr:rowOff>
              </xdr:from>
              <xdr:to>
                <xdr:col>15</xdr:col>
                <xdr:colOff>2</xdr:colOff>
                <xdr:row>13</xdr:row>
                <xdr:rowOff>13</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DejaVu Sans"/>
            <family val="2"/>
          </rPr>
          <t xml:space="preserve">作者</t>
        </r>
        <r>
          <rPr>
            <b val="true"/>
            <sz val="9"/>
            <rFont val="宋体"/>
            <family val="0"/>
            <charset val="134"/>
          </rPr>
          <t xml:space="preserve">:
</t>
        </r>
        <r>
          <rPr>
            <sz val="9"/>
            <rFont val="DejaVu Sans"/>
            <family val="2"/>
          </rPr>
          <t xml:space="preserve">企业资产管理所使用的编号</t>
        </r>
      </text>
      <mc:AlternateContent>
        <mc:Choice Requires="v2">
          <commentPr autoFill="true" autoScale="false" colHidden="false" locked="false" rowHidden="false" textHAlign="justify" textVAlign="top">
            <anchor moveWithCells="false" sizeWithCells="false">
              <xdr:from>
                <xdr:col>2</xdr:col>
                <xdr:colOff>34</xdr:colOff>
                <xdr:row>5</xdr:row>
                <xdr:rowOff>11</xdr:rowOff>
              </xdr:from>
              <xdr:to>
                <xdr:col>3</xdr:col>
                <xdr:colOff>13</xdr:colOff>
                <xdr:row>9</xdr:row>
                <xdr:rowOff>6</xdr:rowOff>
              </xdr:to>
            </anchor>
          </commentPr>
        </mc:Choice>
        <mc:Fallback/>
      </mc:AlternateContent>
    </comment>
    <comment ref="C7" authorId="0">
      <text>
        <r>
          <rPr>
            <b val="true"/>
            <sz val="9"/>
            <rFont val="DejaVu Sans"/>
            <family val="2"/>
          </rPr>
          <t xml:space="preserve">作者</t>
        </r>
        <r>
          <rPr>
            <b val="true"/>
            <sz val="9"/>
            <rFont val="宋体"/>
            <family val="0"/>
            <charset val="134"/>
          </rPr>
          <t xml:space="preserve">:
</t>
        </r>
        <r>
          <rPr>
            <sz val="9"/>
            <rFont val="DejaVu Sans"/>
            <family val="2"/>
          </rPr>
          <t xml:space="preserve">设备按单台（套）填列</t>
        </r>
      </text>
      <mc:AlternateContent>
        <mc:Choice Requires="v2">
          <commentPr autoFill="true" autoScale="false" colHidden="false" locked="false" rowHidden="false" textHAlign="justify" textVAlign="top">
            <anchor moveWithCells="false" sizeWithCells="false">
              <xdr:from>
                <xdr:col>2</xdr:col>
                <xdr:colOff>106</xdr:colOff>
                <xdr:row>5</xdr:row>
                <xdr:rowOff>11</xdr:rowOff>
              </xdr:from>
              <xdr:to>
                <xdr:col>3</xdr:col>
                <xdr:colOff>83</xdr:colOff>
                <xdr:row>9</xdr:row>
                <xdr:rowOff>6</xdr:rowOff>
              </xdr:to>
            </anchor>
          </commentPr>
        </mc:Choice>
        <mc:Fallback/>
      </mc:AlternateContent>
    </comment>
    <comment ref="D7" authorId="0">
      <text>
        <r>
          <rPr>
            <b val="true"/>
            <sz val="9"/>
            <rFont val="DejaVu Sans"/>
            <family val="2"/>
          </rPr>
          <t xml:space="preserve">作者</t>
        </r>
        <r>
          <rPr>
            <b val="true"/>
            <sz val="9"/>
            <rFont val="宋体"/>
            <family val="0"/>
            <charset val="134"/>
          </rPr>
          <t xml:space="preserve">:
</t>
        </r>
        <r>
          <rPr>
            <sz val="9"/>
            <rFont val="DejaVu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3</xdr:col>
                <xdr:colOff>38</xdr:colOff>
                <xdr:row>5</xdr:row>
                <xdr:rowOff>11</xdr:rowOff>
              </xdr:from>
              <xdr:to>
                <xdr:col>4</xdr:col>
                <xdr:colOff>0</xdr:colOff>
                <xdr:row>9</xdr:row>
                <xdr:rowOff>6</xdr:rowOff>
              </xdr:to>
            </anchor>
          </commentPr>
        </mc:Choice>
        <mc:Fallback/>
      </mc:AlternateContent>
    </comment>
    <comment ref="E7" authorId="0">
      <text>
        <r>
          <rPr>
            <b val="true"/>
            <sz val="9"/>
            <rFont val="DejaVu Sans"/>
            <family val="2"/>
          </rPr>
          <t xml:space="preserve">作者</t>
        </r>
        <r>
          <rPr>
            <b val="true"/>
            <sz val="9"/>
            <rFont val="宋体"/>
            <family val="0"/>
            <charset val="134"/>
          </rPr>
          <t xml:space="preserve">:
</t>
        </r>
        <r>
          <rPr>
            <sz val="9"/>
            <rFont val="DejaVu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3</xdr:col>
                <xdr:colOff>121</xdr:colOff>
                <xdr:row>5</xdr:row>
                <xdr:rowOff>11</xdr:rowOff>
              </xdr:from>
              <xdr:to>
                <xdr:col>4</xdr:col>
                <xdr:colOff>100</xdr:colOff>
                <xdr:row>9</xdr:row>
                <xdr:rowOff>6</xdr:rowOff>
              </xdr:to>
            </anchor>
          </commentPr>
        </mc:Choice>
        <mc:Fallback/>
      </mc:AlternateContent>
    </comment>
    <comment ref="F7" authorId="0">
      <text>
        <r>
          <rPr>
            <b val="true"/>
            <sz val="9"/>
            <rFont val="DejaVu Sans"/>
            <family val="2"/>
          </rPr>
          <t xml:space="preserve">作者</t>
        </r>
        <r>
          <rPr>
            <b val="true"/>
            <sz val="9"/>
            <rFont val="宋体"/>
            <family val="0"/>
            <charset val="134"/>
          </rPr>
          <t xml:space="preserv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3</xdr:col>
                <xdr:colOff>154</xdr:colOff>
                <xdr:row>5</xdr:row>
                <xdr:rowOff>11</xdr:rowOff>
              </xdr:from>
              <xdr:to>
                <xdr:col>4</xdr:col>
                <xdr:colOff>62</xdr:colOff>
                <xdr:row>9</xdr:row>
                <xdr:rowOff>6</xdr:rowOff>
              </xdr:to>
            </anchor>
          </commentPr>
        </mc:Choice>
        <mc:Fallback/>
      </mc:AlternateContent>
    </comment>
    <comment ref="H7" authorId="0">
      <text>
        <r>
          <rPr>
            <b val="true"/>
            <sz val="9"/>
            <rFont val="DejaVu Sans"/>
            <family val="2"/>
          </rPr>
          <t xml:space="preserve">作者</t>
        </r>
        <r>
          <rPr>
            <b val="true"/>
            <sz val="9"/>
            <rFont val="宋体"/>
            <family val="0"/>
            <charset val="134"/>
          </rPr>
          <t xml:space="preserve">:
</t>
        </r>
        <r>
          <rPr>
            <sz val="9"/>
            <rFont val="DejaVu Sans"/>
            <family val="2"/>
          </rPr>
          <t xml:space="preserve">指购买设备日期，如为二手设备须填写原始购置日。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4</xdr:col>
                <xdr:colOff>53</xdr:colOff>
                <xdr:row>5</xdr:row>
                <xdr:rowOff>11</xdr:rowOff>
              </xdr:from>
              <xdr:to>
                <xdr:col>7</xdr:col>
                <xdr:colOff>1</xdr:colOff>
                <xdr:row>10</xdr:row>
                <xdr:rowOff>8</xdr:rowOff>
              </xdr:to>
            </anchor>
          </commentPr>
        </mc:Choice>
        <mc:Fallback/>
      </mc:AlternateContent>
    </comment>
    <comment ref="I7" authorId="0">
      <text>
        <r>
          <rPr>
            <b val="true"/>
            <sz val="9"/>
            <rFont val="DejaVu Sans"/>
            <family val="2"/>
          </rPr>
          <t xml:space="preserve">作者</t>
        </r>
        <r>
          <rPr>
            <b val="true"/>
            <sz val="9"/>
            <rFont val="宋体"/>
            <family val="0"/>
            <charset val="134"/>
          </rPr>
          <t xml:space="preserve">:
</t>
        </r>
        <r>
          <rPr>
            <sz val="9"/>
            <rFont val="DejaVu Sans"/>
            <family val="2"/>
          </rPr>
          <t xml:space="preserve">指购买设备日期，如为二手设备须填写原始购置日。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4</xdr:col>
                <xdr:colOff>88</xdr:colOff>
                <xdr:row>5</xdr:row>
                <xdr:rowOff>11</xdr:rowOff>
              </xdr:from>
              <xdr:to>
                <xdr:col>7</xdr:col>
                <xdr:colOff>35</xdr:colOff>
                <xdr:row>10</xdr:row>
                <xdr:rowOff>8</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rFont val="DejaVu Sans"/>
            <family val="2"/>
          </rPr>
          <t xml:space="preserve">作者</t>
        </r>
        <r>
          <rPr>
            <b val="true"/>
            <sz val="9"/>
            <rFont val="宋体"/>
            <family val="0"/>
            <charset val="134"/>
          </rPr>
          <t xml:space="preserv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2</xdr:col>
                <xdr:colOff>23</xdr:colOff>
                <xdr:row>5</xdr:row>
                <xdr:rowOff>7</xdr:rowOff>
              </xdr:from>
              <xdr:to>
                <xdr:col>4</xdr:col>
                <xdr:colOff>21</xdr:colOff>
                <xdr:row>10</xdr:row>
                <xdr:rowOff>13</xdr:rowOff>
              </xdr:to>
            </anchor>
          </commentPr>
        </mc:Choice>
        <mc:Fallback/>
      </mc:AlternateContent>
    </comment>
    <comment ref="E7" authorId="0">
      <text>
        <r>
          <rPr>
            <b val="true"/>
            <sz val="9"/>
            <rFont val="DejaVu Sans"/>
            <family val="2"/>
          </rPr>
          <t xml:space="preserve">作者</t>
        </r>
        <r>
          <rPr>
            <b val="true"/>
            <sz val="9"/>
            <rFont val="宋体"/>
            <family val="0"/>
            <charset val="134"/>
          </rPr>
          <t xml:space="preserv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3</xdr:col>
                <xdr:colOff>2</xdr:colOff>
                <xdr:row>5</xdr:row>
                <xdr:rowOff>7</xdr:rowOff>
              </xdr:from>
              <xdr:to>
                <xdr:col>4</xdr:col>
                <xdr:colOff>-12</xdr:colOff>
                <xdr:row>9</xdr:row>
                <xdr:rowOff>8</xdr:rowOff>
              </xdr:to>
            </anchor>
          </commentPr>
        </mc:Choice>
        <mc:Fallback/>
      </mc:AlternateContent>
    </comment>
    <comment ref="F7" authorId="0">
      <text>
        <r>
          <rPr>
            <b val="true"/>
            <sz val="9"/>
            <rFont val="DejaVu Sans"/>
            <family val="2"/>
          </rPr>
          <t xml:space="preserve">作者</t>
        </r>
        <r>
          <rPr>
            <b val="true"/>
            <sz val="9"/>
            <rFont val="宋体"/>
            <family val="0"/>
            <charset val="134"/>
          </rPr>
          <t xml:space="preserv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3</xdr:col>
                <xdr:colOff>45</xdr:colOff>
                <xdr:row>5</xdr:row>
                <xdr:rowOff>7</xdr:rowOff>
              </xdr:from>
              <xdr:to>
                <xdr:col>4</xdr:col>
                <xdr:colOff>31</xdr:colOff>
                <xdr:row>10</xdr:row>
                <xdr:rowOff>13</xdr:rowOff>
              </xdr:to>
            </anchor>
          </commentPr>
        </mc:Choice>
        <mc:Fallback/>
      </mc:AlternateContent>
    </comment>
    <comment ref="G7" authorId="0">
      <text>
        <r>
          <rPr>
            <b val="true"/>
            <sz val="9"/>
            <rFont val="DejaVu Sans"/>
            <family val="2"/>
          </rPr>
          <t xml:space="preserve">作者</t>
        </r>
        <r>
          <rPr>
            <b val="true"/>
            <sz val="9"/>
            <rFont val="宋体"/>
            <family val="0"/>
            <charset val="134"/>
          </rPr>
          <t xml:space="preserv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22</xdr:colOff>
                <xdr:row>5</xdr:row>
                <xdr:rowOff>7</xdr:rowOff>
              </xdr:from>
              <xdr:to>
                <xdr:col>5</xdr:col>
                <xdr:colOff>31</xdr:colOff>
                <xdr:row>10</xdr:row>
                <xdr:rowOff>13</xdr:rowOff>
              </xdr:to>
            </anchor>
          </commentPr>
        </mc:Choice>
        <mc:Fallback/>
      </mc:AlternateContent>
    </comment>
    <comment ref="H7" authorId="0">
      <text>
        <r>
          <rPr>
            <b val="true"/>
            <sz val="9"/>
            <rFont val="DejaVu Sans"/>
            <family val="2"/>
          </rPr>
          <t xml:space="preserve">作者</t>
        </r>
        <r>
          <rPr>
            <b val="true"/>
            <sz val="9"/>
            <rFont val="宋体"/>
            <family val="0"/>
            <charset val="134"/>
          </rPr>
          <t xml:space="preserv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20</xdr:colOff>
                <xdr:row>5</xdr:row>
                <xdr:rowOff>7</xdr:rowOff>
              </xdr:from>
              <xdr:to>
                <xdr:col>6</xdr:col>
                <xdr:colOff>6</xdr:colOff>
                <xdr:row>10</xdr:row>
                <xdr:rowOff>13</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DejaVu Sans"/>
            <family val="2"/>
          </rPr>
          <t xml:space="preserve">作者</t>
        </r>
        <r>
          <rPr>
            <b val="true"/>
            <sz val="9"/>
            <rFont val="宋体"/>
            <family val="0"/>
            <charset val="134"/>
          </rPr>
          <t xml:space="preserve">:
</t>
        </r>
        <r>
          <rPr>
            <sz val="9"/>
            <rFont val="DejaVu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2</xdr:col>
                <xdr:colOff>15</xdr:colOff>
                <xdr:row>5</xdr:row>
                <xdr:rowOff>39</xdr:rowOff>
              </xdr:from>
              <xdr:to>
                <xdr:col>4</xdr:col>
                <xdr:colOff>28</xdr:colOff>
                <xdr:row>9</xdr:row>
                <xdr:rowOff>6</xdr:rowOff>
              </xdr:to>
            </anchor>
          </commentPr>
        </mc:Choice>
        <mc:Fallback/>
      </mc:AlternateContent>
    </comment>
    <comment ref="R7" authorId="0">
      <text>
        <r>
          <rPr>
            <b val="true"/>
            <sz val="9"/>
            <rFont val="DejaVu Sans"/>
            <family val="2"/>
          </rPr>
          <t xml:space="preserve">作者</t>
        </r>
        <r>
          <rPr>
            <b val="true"/>
            <sz val="9"/>
            <rFont val="宋体"/>
            <family val="0"/>
            <charset val="134"/>
          </rPr>
          <t xml:space="preserv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16</xdr:col>
                <xdr:colOff>12</xdr:colOff>
                <xdr:row>5</xdr:row>
                <xdr:rowOff>39</xdr:rowOff>
              </xdr:from>
              <xdr:to>
                <xdr:col>17</xdr:col>
                <xdr:colOff>-8</xdr:colOff>
                <xdr:row>10</xdr:row>
                <xdr:rowOff>4</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转入固定资产实物名称及规格型号，如“报废油罐汽车</t>
        </r>
        <r>
          <rPr>
            <sz val="9"/>
            <rFont val="宋体"/>
            <family val="0"/>
            <charset val="134"/>
          </rPr>
          <t xml:space="preserve">HQG5</t>
        </r>
        <r>
          <rPr>
            <sz val="9"/>
            <rFont val="DejaVu Sans"/>
            <family val="2"/>
          </rPr>
          <t xml:space="preserve">吨</t>
        </r>
        <r>
          <rPr>
            <sz val="9"/>
            <rFont val="宋体"/>
            <family val="0"/>
            <charset val="134"/>
          </rPr>
          <t xml:space="preserve">1</t>
        </r>
        <r>
          <rPr>
            <sz val="9"/>
            <rFont val="DejaVu Sans"/>
            <family val="2"/>
          </rPr>
          <t xml:space="preserve">辆”、“出售</t>
        </r>
        <r>
          <rPr>
            <sz val="9"/>
            <rFont val="宋体"/>
            <family val="0"/>
            <charset val="134"/>
          </rPr>
          <t xml:space="preserve">CA6140.2M</t>
        </r>
        <r>
          <rPr>
            <sz val="9"/>
            <rFont val="DejaVu Sans"/>
            <family val="2"/>
          </rPr>
          <t xml:space="preserve">普通车床</t>
        </r>
        <r>
          <rPr>
            <sz val="9"/>
            <rFont val="宋体"/>
            <family val="0"/>
            <charset val="134"/>
          </rPr>
          <t xml:space="preserve">1</t>
        </r>
        <r>
          <rPr>
            <sz val="9"/>
            <rFont val="DejaVu Sans"/>
            <family val="2"/>
          </rPr>
          <t xml:space="preserve">台”等</t>
        </r>
      </text>
      <mc:AlternateContent>
        <mc:Choice Requires="v2">
          <commentPr autoFill="true" autoScale="false" colHidden="false" locked="false" rowHidden="false" textHAlign="justify" textVAlign="top">
            <anchor moveWithCells="false" sizeWithCells="false">
              <xdr:from>
                <xdr:col>2</xdr:col>
                <xdr:colOff>93</xdr:colOff>
                <xdr:row>4</xdr:row>
                <xdr:rowOff>5</xdr:rowOff>
              </xdr:from>
              <xdr:to>
                <xdr:col>4</xdr:col>
                <xdr:colOff>14</xdr:colOff>
                <xdr:row>9</xdr:row>
                <xdr:rowOff>9</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3</xdr:col>
                <xdr:colOff>104</xdr:colOff>
                <xdr:row>4</xdr:row>
                <xdr:rowOff>5</xdr:rowOff>
              </xdr:from>
              <xdr:to>
                <xdr:col>5</xdr:col>
                <xdr:colOff>3</xdr:colOff>
                <xdr:row>7</xdr:row>
                <xdr:rowOff>21</xdr:rowOff>
              </xdr:to>
            </anchor>
          </commentPr>
        </mc:Choice>
        <mc:Fallback/>
      </mc:AlternateContent>
    </comment>
    <comment ref="H6" authorId="0">
      <text>
        <r>
          <rPr>
            <b val="true"/>
            <sz val="9"/>
            <rFont val="宋体"/>
            <family val="0"/>
            <charset val="134"/>
          </rPr>
          <t xml:space="preserve">chenjie:
</t>
        </r>
        <r>
          <rPr>
            <sz val="9"/>
            <rFont val="DejaVu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10</xdr:col>
                <xdr:colOff>62</xdr:colOff>
                <xdr:row>4</xdr:row>
                <xdr:rowOff>14</xdr:rowOff>
              </xdr:from>
              <xdr:to>
                <xdr:col>11</xdr:col>
                <xdr:colOff>53</xdr:colOff>
                <xdr:row>9</xdr:row>
                <xdr:rowOff>16</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2</xdr:col>
                <xdr:colOff>16</xdr:colOff>
                <xdr:row>5</xdr:row>
                <xdr:rowOff>14</xdr:rowOff>
              </xdr:from>
              <xdr:to>
                <xdr:col>13</xdr:col>
                <xdr:colOff>39</xdr:colOff>
                <xdr:row>16</xdr:row>
                <xdr:rowOff>3</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作者</t>
        </r>
        <r>
          <rPr>
            <b val="true"/>
            <sz val="9"/>
            <rFont val="宋体"/>
            <family val="0"/>
            <charset val="134"/>
          </rPr>
          <t xml:space="preserve">:
</t>
        </r>
        <r>
          <rPr>
            <sz val="9"/>
            <rFont val="DejaVu Sans"/>
            <family val="2"/>
          </rPr>
          <t xml:space="preserve">形象进度可以按工程施工进度的四个阶段考虑。（做完前期工程为一个阶段；动工已有一定时间为第二阶段；完成主体工程为第三阶段；由此到竣工为第四阶段。）</t>
        </r>
      </text>
      <mc:AlternateContent>
        <mc:Choice Requires="v2">
          <commentPr autoFill="true" autoScale="false" colHidden="false" locked="false" rowHidden="false" textHAlign="justify" textVAlign="top">
            <anchor moveWithCells="false" sizeWithCells="false">
              <xdr:from>
                <xdr:col>6</xdr:col>
                <xdr:colOff>44</xdr:colOff>
                <xdr:row>4</xdr:row>
                <xdr:rowOff>11</xdr:rowOff>
              </xdr:from>
              <xdr:to>
                <xdr:col>7</xdr:col>
                <xdr:colOff>45</xdr:colOff>
                <xdr:row>10</xdr:row>
                <xdr:rowOff>6</xdr:rowOff>
              </xdr:to>
            </anchor>
          </commentPr>
        </mc:Choice>
        <mc:Fallback/>
      </mc:AlternateContent>
    </comment>
    <comment ref="H6" authorId="0">
      <text>
        <r>
          <rPr>
            <b val="true"/>
            <sz val="9"/>
            <rFont val="DejaVu Sans"/>
            <family val="2"/>
          </rPr>
          <t xml:space="preserve">作者</t>
        </r>
        <r>
          <rPr>
            <b val="true"/>
            <sz val="9"/>
            <rFont val="宋体"/>
            <family val="0"/>
            <charset val="134"/>
          </rPr>
          <t xml:space="preserve">:
</t>
        </r>
        <r>
          <rPr>
            <sz val="9"/>
            <rFont val="DejaVu Sans"/>
            <family val="2"/>
          </rPr>
          <t xml:space="preserve">指财务实际付款与合同总价款之比</t>
        </r>
      </text>
      <mc:AlternateContent>
        <mc:Choice Requires="v2">
          <commentPr autoFill="true" autoScale="false" colHidden="false" locked="false" rowHidden="false" textHAlign="justify" textVAlign="top">
            <anchor moveWithCells="false" sizeWithCells="false">
              <xdr:from>
                <xdr:col>7</xdr:col>
                <xdr:colOff>44</xdr:colOff>
                <xdr:row>4</xdr:row>
                <xdr:rowOff>11</xdr:rowOff>
              </xdr:from>
              <xdr:to>
                <xdr:col>14</xdr:col>
                <xdr:colOff>44</xdr:colOff>
                <xdr:row>8</xdr:row>
                <xdr:rowOff>6</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1</xdr:col>
                <xdr:colOff>85</xdr:colOff>
                <xdr:row>4</xdr:row>
                <xdr:rowOff>20</xdr:rowOff>
              </xdr:from>
              <xdr:to>
                <xdr:col>2</xdr:col>
                <xdr:colOff>14</xdr:colOff>
                <xdr:row>7</xdr:row>
                <xdr:rowOff>18</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3</xdr:col>
                <xdr:colOff>8</xdr:colOff>
                <xdr:row>5</xdr:row>
                <xdr:rowOff>3</xdr:rowOff>
              </xdr:from>
              <xdr:to>
                <xdr:col>4</xdr:col>
                <xdr:colOff>20</xdr:colOff>
                <xdr:row>10</xdr:row>
                <xdr:rowOff>5</xdr:rowOff>
              </xdr:to>
            </anchor>
          </commentPr>
        </mc:Choice>
        <mc:Fallback/>
      </mc:AlternateContent>
    </comment>
    <comment ref="E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3</xdr:col>
                <xdr:colOff>47</xdr:colOff>
                <xdr:row>4</xdr:row>
                <xdr:rowOff>20</xdr:rowOff>
              </xdr:from>
              <xdr:to>
                <xdr:col>4</xdr:col>
                <xdr:colOff>59</xdr:colOff>
                <xdr:row>7</xdr:row>
                <xdr:rowOff>18</xdr:rowOff>
              </xdr:to>
            </anchor>
          </commentPr>
        </mc:Choice>
        <mc:Fallback/>
      </mc:AlternateContent>
    </comment>
    <comment ref="F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3</xdr:col>
                <xdr:colOff>92</xdr:colOff>
                <xdr:row>5</xdr:row>
                <xdr:rowOff>3</xdr:rowOff>
              </xdr:from>
              <xdr:to>
                <xdr:col>5</xdr:col>
                <xdr:colOff>35</xdr:colOff>
                <xdr:row>10</xdr:row>
                <xdr:rowOff>5</xdr:rowOff>
              </xdr:to>
            </anchor>
          </commentPr>
        </mc:Choice>
        <mc:Fallback/>
      </mc:AlternateContent>
    </comment>
    <comment ref="H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2</xdr:colOff>
                <xdr:row>5</xdr:row>
                <xdr:rowOff>3</xdr:rowOff>
              </xdr:from>
              <xdr:to>
                <xdr:col>7</xdr:col>
                <xdr:colOff>20</xdr:colOff>
                <xdr:row>10</xdr:row>
                <xdr:rowOff>5</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81</xdr:colOff>
                <xdr:row>4</xdr:row>
                <xdr:rowOff>22</xdr:rowOff>
              </xdr:from>
              <xdr:to>
                <xdr:col>5</xdr:col>
                <xdr:colOff>13</xdr:colOff>
                <xdr:row>7</xdr:row>
                <xdr:rowOff>5</xdr:rowOff>
              </xdr:to>
            </anchor>
          </commentPr>
        </mc:Choice>
        <mc:Fallback/>
      </mc:AlternateContent>
    </comment>
    <comment ref="E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29</xdr:colOff>
                <xdr:row>4</xdr:row>
                <xdr:rowOff>22</xdr:rowOff>
              </xdr:from>
              <xdr:to>
                <xdr:col>7</xdr:col>
                <xdr:colOff>33</xdr:colOff>
                <xdr:row>7</xdr:row>
                <xdr:rowOff>5</xdr:rowOff>
              </xdr:to>
            </anchor>
          </commentPr>
        </mc:Choice>
        <mc:Fallback/>
      </mc:AlternateContent>
    </comment>
    <comment ref="F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44</xdr:colOff>
                <xdr:row>4</xdr:row>
                <xdr:rowOff>22</xdr:rowOff>
              </xdr:from>
              <xdr:to>
                <xdr:col>8</xdr:col>
                <xdr:colOff>20</xdr:colOff>
                <xdr:row>8</xdr:row>
                <xdr:rowOff>14</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3</xdr:col>
                <xdr:colOff>6</xdr:colOff>
                <xdr:row>4</xdr:row>
                <xdr:rowOff>20</xdr:rowOff>
              </xdr:from>
              <xdr:to>
                <xdr:col>4</xdr:col>
                <xdr:colOff>69</xdr:colOff>
                <xdr:row>7</xdr:row>
                <xdr:rowOff>18</xdr:rowOff>
              </xdr:to>
            </anchor>
          </commentPr>
        </mc:Choice>
        <mc:Fallback/>
      </mc:AlternateContent>
    </comment>
    <comment ref="K6"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3</xdr:col>
                <xdr:colOff>9</xdr:colOff>
                <xdr:row>5</xdr:row>
                <xdr:rowOff>3</xdr:rowOff>
              </xdr:from>
              <xdr:to>
                <xdr:col>14</xdr:col>
                <xdr:colOff>23</xdr:colOff>
                <xdr:row>10</xdr:row>
                <xdr:rowOff>5</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1</xdr:col>
                <xdr:colOff>159</xdr:colOff>
                <xdr:row>4</xdr:row>
                <xdr:rowOff>20</xdr:rowOff>
              </xdr:from>
              <xdr:to>
                <xdr:col>2</xdr:col>
                <xdr:colOff>99</xdr:colOff>
                <xdr:row>7</xdr:row>
                <xdr:rowOff>18</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1</xdr:col>
                <xdr:colOff>160</xdr:colOff>
                <xdr:row>4</xdr:row>
                <xdr:rowOff>20</xdr:rowOff>
              </xdr:from>
              <xdr:to>
                <xdr:col>2</xdr:col>
                <xdr:colOff>101</xdr:colOff>
                <xdr:row>7</xdr:row>
                <xdr:rowOff>18</xdr:rowOff>
              </xdr:to>
            </anchor>
          </commentPr>
        </mc:Choice>
        <mc:Fallback/>
      </mc:AlternateContent>
    </comment>
    <comment ref="H6"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6</xdr:col>
                <xdr:colOff>36</xdr:colOff>
                <xdr:row>5</xdr:row>
                <xdr:rowOff>3</xdr:rowOff>
              </xdr:from>
              <xdr:to>
                <xdr:col>7</xdr:col>
                <xdr:colOff>27</xdr:colOff>
                <xdr:row>10</xdr:row>
                <xdr:rowOff>5</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指摊销期在</t>
        </r>
        <r>
          <rPr>
            <sz val="9"/>
            <rFont val="宋体"/>
            <family val="0"/>
            <charset val="134"/>
          </rPr>
          <t xml:space="preserve">1</t>
        </r>
        <r>
          <rPr>
            <sz val="9"/>
            <rFont val="DejaVu Sans"/>
            <family val="2"/>
          </rPr>
          <t xml:space="preserve">年以上的各种费用。如“</t>
        </r>
        <r>
          <rPr>
            <sz val="9"/>
            <rFont val="Times New Roman"/>
            <family val="1"/>
          </rPr>
          <t xml:space="preserve">××</t>
        </r>
        <r>
          <rPr>
            <sz val="9"/>
            <rFont val="DejaVu Sans"/>
            <family val="2"/>
          </rPr>
          <t xml:space="preserve">租入资产改良款”、“</t>
        </r>
        <r>
          <rPr>
            <sz val="9"/>
            <rFont val="Times New Roman"/>
            <family val="1"/>
          </rPr>
          <t xml:space="preserve">××</t>
        </r>
        <r>
          <rPr>
            <sz val="9"/>
            <rFont val="DejaVu Sans"/>
            <family val="2"/>
          </rPr>
          <t xml:space="preserve">资产大修费用“等。若填表单位开办费在本科目核算，则除按要求填写本表外，应参照开办费清查评估明细表的要求在备注栏注明费用包括的计提内容和相应金额，或附专项说明亦可。</t>
        </r>
      </text>
      <mc:AlternateContent>
        <mc:Choice Requires="v2">
          <commentPr autoFill="true" autoScale="false" colHidden="false" locked="false" rowHidden="false" textHAlign="justify" textVAlign="top">
            <anchor moveWithCells="false" sizeWithCells="false">
              <xdr:from>
                <xdr:col>2</xdr:col>
                <xdr:colOff>18</xdr:colOff>
                <xdr:row>5</xdr:row>
                <xdr:rowOff>3</xdr:rowOff>
              </xdr:from>
              <xdr:to>
                <xdr:col>4</xdr:col>
                <xdr:colOff>32</xdr:colOff>
                <xdr:row>15</xdr:row>
                <xdr:rowOff>4</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开始摊销前的金额。</t>
        </r>
      </text>
      <mc:AlternateContent>
        <mc:Choice Requires="v2">
          <commentPr autoFill="true" autoScale="false" colHidden="false" locked="false" rowHidden="false" textHAlign="justify" textVAlign="top">
            <anchor moveWithCells="false" sizeWithCells="false">
              <xdr:from>
                <xdr:col>4</xdr:col>
                <xdr:colOff>0</xdr:colOff>
                <xdr:row>5</xdr:row>
                <xdr:rowOff>3</xdr:rowOff>
              </xdr:from>
              <xdr:to>
                <xdr:col>5</xdr:col>
                <xdr:colOff>63</xdr:colOff>
                <xdr:row>10</xdr:row>
                <xdr:rowOff>5</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rFont val="宋体"/>
            <family val="0"/>
            <charset val="134"/>
          </rPr>
          <t xml:space="preserve">chenji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9</xdr:col>
                <xdr:colOff>62</xdr:colOff>
                <xdr:row>4</xdr:row>
                <xdr:rowOff>14</xdr:rowOff>
              </xdr:from>
              <xdr:to>
                <xdr:col>11</xdr:col>
                <xdr:colOff>8</xdr:colOff>
                <xdr:row>8</xdr:row>
                <xdr:rowOff>9</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3</xdr:colOff>
                <xdr:row>4</xdr:row>
                <xdr:rowOff>5</xdr:rowOff>
              </xdr:from>
              <xdr:to>
                <xdr:col>4</xdr:col>
                <xdr:colOff>10</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3</xdr:colOff>
                <xdr:row>4</xdr:row>
                <xdr:rowOff>5</xdr:rowOff>
              </xdr:from>
              <xdr:to>
                <xdr:col>5</xdr:col>
                <xdr:colOff>12</xdr:colOff>
                <xdr:row>7</xdr:row>
                <xdr:rowOff>21</xdr:rowOff>
              </xdr:to>
            </anchor>
          </commentPr>
        </mc:Choice>
        <mc:Fallback/>
      </mc:AlternateContent>
    </comment>
    <comment ref="D6" authorId="0">
      <text>
        <r>
          <rPr>
            <b val="true"/>
            <sz val="9"/>
            <rFont val="宋体"/>
            <family val="0"/>
            <charset val="134"/>
          </rPr>
          <t xml:space="preserve">chenjie:
</t>
        </r>
        <r>
          <rPr>
            <sz val="9"/>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3</xdr:col>
                <xdr:colOff>58</xdr:colOff>
                <xdr:row>4</xdr:row>
                <xdr:rowOff>14</xdr:rowOff>
              </xdr:from>
              <xdr:to>
                <xdr:col>6</xdr:col>
                <xdr:colOff>9</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4</xdr:col>
                <xdr:colOff>55</xdr:colOff>
                <xdr:row>4</xdr:row>
                <xdr:rowOff>14</xdr:rowOff>
              </xdr:from>
              <xdr:to>
                <xdr:col>6</xdr:col>
                <xdr:colOff>67</xdr:colOff>
                <xdr:row>8</xdr:row>
                <xdr:rowOff>9</xdr:rowOff>
              </xdr:to>
            </anchor>
          </commentPr>
        </mc:Choice>
        <mc:Fallback/>
      </mc:AlternateContent>
    </comment>
    <comment ref="K6" authorId="0">
      <text>
        <r>
          <rPr>
            <b val="true"/>
            <sz val="9"/>
            <rFont val="宋体"/>
            <family val="0"/>
            <charset val="134"/>
          </rPr>
          <t xml:space="preserve">chenjie:
</t>
        </r>
        <r>
          <rPr>
            <sz val="9"/>
            <rFont val="DejaVu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1</xdr:col>
                <xdr:colOff>3</xdr:colOff>
                <xdr:row>4</xdr:row>
                <xdr:rowOff>14</xdr:rowOff>
              </xdr:from>
              <xdr:to>
                <xdr:col>12</xdr:col>
                <xdr:colOff>29</xdr:colOff>
                <xdr:row>10</xdr:row>
                <xdr:rowOff>2</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7</xdr:colOff>
                <xdr:row>4</xdr:row>
                <xdr:rowOff>5</xdr:rowOff>
              </xdr:from>
              <xdr:to>
                <xdr:col>3</xdr:col>
                <xdr:colOff>8</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63</xdr:colOff>
                <xdr:row>4</xdr:row>
                <xdr:rowOff>5</xdr:rowOff>
              </xdr:from>
              <xdr:to>
                <xdr:col>3</xdr:col>
                <xdr:colOff>98</xdr:colOff>
                <xdr:row>9</xdr:row>
                <xdr:rowOff>7</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123</xdr:colOff>
                <xdr:row>4</xdr:row>
                <xdr:rowOff>14</xdr:rowOff>
              </xdr:from>
              <xdr:to>
                <xdr:col>4</xdr:col>
                <xdr:colOff>107</xdr:colOff>
                <xdr:row>8</xdr:row>
                <xdr:rowOff>9</xdr:rowOff>
              </xdr:to>
            </anchor>
          </commentPr>
        </mc:Choice>
        <mc:Fallback/>
      </mc:AlternateContent>
    </comment>
    <comment ref="G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63</xdr:colOff>
                <xdr:row>4</xdr:row>
                <xdr:rowOff>14</xdr:rowOff>
              </xdr:from>
              <xdr:to>
                <xdr:col>9</xdr:col>
                <xdr:colOff>3</xdr:colOff>
                <xdr:row>12</xdr:row>
                <xdr:rowOff>16</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9</xdr:colOff>
                <xdr:row>4</xdr:row>
                <xdr:rowOff>5</xdr:rowOff>
              </xdr:from>
              <xdr:to>
                <xdr:col>3</xdr:col>
                <xdr:colOff>49</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票据的签发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82</xdr:colOff>
                <xdr:row>4</xdr:row>
                <xdr:rowOff>5</xdr:rowOff>
              </xdr:from>
              <xdr:to>
                <xdr:col>4</xdr:col>
                <xdr:colOff>33</xdr:colOff>
                <xdr:row>9</xdr:row>
                <xdr:rowOff>7</xdr:rowOff>
              </xdr:to>
            </anchor>
          </commentPr>
        </mc:Choice>
        <mc:Fallback/>
      </mc:AlternateContent>
    </comment>
    <comment ref="H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已到期尚未支付的，需简要说明原因。</t>
        </r>
      </text>
      <mc:AlternateContent>
        <mc:Choice Requires="v2">
          <commentPr autoFill="true" autoScale="false" colHidden="false" locked="false" rowHidden="false" textHAlign="justify" textVAlign="top">
            <anchor moveWithCells="false" sizeWithCells="false">
              <xdr:from>
                <xdr:col>8</xdr:col>
                <xdr:colOff>57</xdr:colOff>
                <xdr:row>4</xdr:row>
                <xdr:rowOff>14</xdr:rowOff>
              </xdr:from>
              <xdr:to>
                <xdr:col>10</xdr:col>
                <xdr:colOff>1</xdr:colOff>
                <xdr:row>12</xdr:row>
                <xdr:rowOff>16</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13</xdr:colOff>
                <xdr:row>4</xdr:row>
                <xdr:rowOff>5</xdr:rowOff>
              </xdr:from>
              <xdr:to>
                <xdr:col>3</xdr:col>
                <xdr:colOff>50</xdr:colOff>
                <xdr:row>9</xdr:row>
                <xdr:rowOff>7</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52</xdr:colOff>
                <xdr:row>5</xdr:row>
                <xdr:rowOff>13</xdr:rowOff>
              </xdr:from>
              <xdr:to>
                <xdr:col>3</xdr:col>
                <xdr:colOff>90</xdr:colOff>
                <xdr:row>10</xdr:row>
                <xdr:rowOff>15</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76</xdr:colOff>
                <xdr:row>4</xdr:row>
                <xdr:rowOff>14</xdr:rowOff>
              </xdr:from>
              <xdr:to>
                <xdr:col>4</xdr:col>
                <xdr:colOff>55</xdr:colOff>
                <xdr:row>8</xdr:row>
                <xdr:rowOff>9</xdr:rowOff>
              </xdr:to>
            </anchor>
          </commentPr>
        </mc:Choice>
        <mc:Fallback/>
      </mc:AlternateContent>
    </comment>
    <comment ref="G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27</xdr:colOff>
                <xdr:row>4</xdr:row>
                <xdr:rowOff>14</xdr:rowOff>
              </xdr:from>
              <xdr:to>
                <xdr:col>8</xdr:col>
                <xdr:colOff>39</xdr:colOff>
                <xdr:row>12</xdr:row>
                <xdr:rowOff>16</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写所计提的应付工资的具体组成内容，如“工资、住房补贴”等，根据填表单位财务部门的计提应付工资的方式和内容填写</t>
        </r>
      </text>
      <mc:AlternateContent>
        <mc:Choice Requires="v2">
          <commentPr autoFill="true" autoScale="false" colHidden="false" locked="false" rowHidden="false" textHAlign="justify" textVAlign="top">
            <anchor moveWithCells="false" sizeWithCells="false">
              <xdr:from>
                <xdr:col>1</xdr:col>
                <xdr:colOff>238</xdr:colOff>
                <xdr:row>4</xdr:row>
                <xdr:rowOff>5</xdr:rowOff>
              </xdr:from>
              <xdr:to>
                <xdr:col>3</xdr:col>
                <xdr:colOff>53</xdr:colOff>
                <xdr:row>10</xdr:row>
                <xdr:rowOff>10</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98</xdr:colOff>
                <xdr:row>4</xdr:row>
                <xdr:rowOff>5</xdr:rowOff>
              </xdr:from>
              <xdr:to>
                <xdr:col>3</xdr:col>
                <xdr:colOff>115</xdr:colOff>
                <xdr:row>7</xdr:row>
                <xdr:rowOff>21</xdr:rowOff>
              </xdr:to>
            </anchor>
          </commentPr>
        </mc:Choice>
        <mc:Fallback/>
      </mc:AlternateContent>
    </comment>
    <comment ref="F6" authorId="0">
      <text>
        <r>
          <rPr>
            <b val="true"/>
            <sz val="9"/>
            <rFont val="宋体"/>
            <family val="0"/>
            <charset val="134"/>
          </rPr>
          <t xml:space="preserve">chenjie:
</t>
        </r>
        <r>
          <rPr>
            <sz val="9"/>
            <rFont val="DejaVu Sans"/>
            <family val="2"/>
          </rPr>
          <t xml:space="preserve">备注中应注明计提依据（如：工效挂钩批准额度</t>
        </r>
        <r>
          <rPr>
            <sz val="9"/>
            <rFont val="Times New Roman"/>
            <family val="1"/>
          </rPr>
          <t xml:space="preserve">×××</t>
        </r>
        <r>
          <rPr>
            <sz val="9"/>
            <rFont val="DejaVu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7</xdr:col>
                <xdr:colOff>45</xdr:colOff>
                <xdr:row>4</xdr:row>
                <xdr:rowOff>14</xdr:rowOff>
              </xdr:from>
              <xdr:to>
                <xdr:col>8</xdr:col>
                <xdr:colOff>70</xdr:colOff>
                <xdr:row>9</xdr:row>
                <xdr:rowOff>7</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62</xdr:colOff>
                <xdr:row>4</xdr:row>
                <xdr:rowOff>5</xdr:rowOff>
              </xdr:from>
              <xdr:to>
                <xdr:col>3</xdr:col>
                <xdr:colOff>102</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26</xdr:colOff>
                <xdr:row>4</xdr:row>
                <xdr:rowOff>14</xdr:rowOff>
              </xdr:from>
              <xdr:to>
                <xdr:col>4</xdr:col>
                <xdr:colOff>51</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108</xdr:colOff>
                <xdr:row>4</xdr:row>
                <xdr:rowOff>5</xdr:rowOff>
              </xdr:from>
              <xdr:to>
                <xdr:col>6</xdr:col>
                <xdr:colOff>37</xdr:colOff>
                <xdr:row>7</xdr:row>
                <xdr:rowOff>21</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宋体"/>
            <family val="0"/>
            <charset val="134"/>
          </rPr>
          <t xml:space="preserve">chenjie:
</t>
        </r>
        <r>
          <rPr>
            <sz val="9"/>
            <rFont val="DejaVu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7</xdr:col>
                <xdr:colOff>55</xdr:colOff>
                <xdr:row>4</xdr:row>
                <xdr:rowOff>14</xdr:rowOff>
              </xdr:from>
              <xdr:to>
                <xdr:col>8</xdr:col>
                <xdr:colOff>48</xdr:colOff>
                <xdr:row>8</xdr:row>
                <xdr:rowOff>9</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1</xdr:col>
                <xdr:colOff>309</xdr:colOff>
                <xdr:row>4</xdr:row>
                <xdr:rowOff>14</xdr:rowOff>
              </xdr:from>
              <xdr:to>
                <xdr:col>3</xdr:col>
                <xdr:colOff>31</xdr:colOff>
                <xdr:row>9</xdr:row>
                <xdr:rowOff>16</xdr:rowOff>
              </xdr:to>
            </anchor>
          </commentPr>
        </mc:Choice>
        <mc:Fallback/>
      </mc:AlternateContent>
    </comment>
    <comment ref="G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6</xdr:col>
                <xdr:colOff>71</xdr:colOff>
                <xdr:row>4</xdr:row>
                <xdr:rowOff>14</xdr:rowOff>
              </xdr:from>
              <xdr:to>
                <xdr:col>7</xdr:col>
                <xdr:colOff>0</xdr:colOff>
                <xdr:row>12</xdr:row>
                <xdr:rowOff>16</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1</xdr:col>
                <xdr:colOff>165</xdr:colOff>
                <xdr:row>4</xdr:row>
                <xdr:rowOff>5</xdr:rowOff>
              </xdr:from>
              <xdr:to>
                <xdr:col>3</xdr:col>
                <xdr:colOff>23</xdr:colOff>
                <xdr:row>7</xdr:row>
                <xdr:rowOff>21</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1</xdr:col>
                <xdr:colOff>160</xdr:colOff>
                <xdr:row>4</xdr:row>
                <xdr:rowOff>5</xdr:rowOff>
              </xdr:from>
              <xdr:to>
                <xdr:col>4</xdr:col>
                <xdr:colOff>3</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2</xdr:col>
                <xdr:colOff>58</xdr:colOff>
                <xdr:row>4</xdr:row>
                <xdr:rowOff>14</xdr:rowOff>
              </xdr:from>
              <xdr:to>
                <xdr:col>5</xdr:col>
                <xdr:colOff>7</xdr:colOff>
                <xdr:row>8</xdr:row>
                <xdr:rowOff>9</xdr:rowOff>
              </xdr:to>
            </anchor>
          </commentPr>
        </mc:Choice>
        <mc:Fallback/>
      </mc:AlternateContent>
    </comment>
    <comment ref="D6" authorId="0">
      <text>
        <r>
          <rPr>
            <b val="true"/>
            <sz val="9"/>
            <rFont val="宋体"/>
            <family val="0"/>
            <charset val="134"/>
          </rPr>
          <t xml:space="preserve">chenjie:
</t>
        </r>
        <r>
          <rPr>
            <sz val="9"/>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4</xdr:col>
                <xdr:colOff>8</xdr:colOff>
                <xdr:row>4</xdr:row>
                <xdr:rowOff>14</xdr:rowOff>
              </xdr:from>
              <xdr:to>
                <xdr:col>6</xdr:col>
                <xdr:colOff>29</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5</xdr:col>
                <xdr:colOff>8</xdr:colOff>
                <xdr:row>4</xdr:row>
                <xdr:rowOff>14</xdr:rowOff>
              </xdr:from>
              <xdr:to>
                <xdr:col>7</xdr:col>
                <xdr:colOff>7</xdr:colOff>
                <xdr:row>8</xdr:row>
                <xdr:rowOff>9</xdr:rowOff>
              </xdr:to>
            </anchor>
          </commentPr>
        </mc:Choice>
        <mc:Fallback/>
      </mc:AlternateContent>
    </comment>
  </commentList>
</comments>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2</xdr:col>
                <xdr:colOff>29</xdr:colOff>
                <xdr:row>5</xdr:row>
                <xdr:rowOff>5</xdr:rowOff>
              </xdr:from>
              <xdr:to>
                <xdr:col>3</xdr:col>
                <xdr:colOff>83</xdr:colOff>
                <xdr:row>8</xdr:row>
                <xdr:rowOff>21</xdr:rowOff>
              </xdr:to>
            </anchor>
          </commentPr>
        </mc:Choice>
        <mc:Fallback/>
      </mc:AlternateContent>
    </comment>
    <comment ref="C7" authorId="0">
      <text>
        <r>
          <rPr>
            <b val="true"/>
            <sz val="9"/>
            <rFont val="宋体"/>
            <family val="0"/>
            <charset val="134"/>
          </rPr>
          <t xml:space="preserve">chenjie:
</t>
        </r>
        <r>
          <rPr>
            <sz val="9"/>
            <rFont val="DejaVu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3</xdr:col>
                <xdr:colOff>21</xdr:colOff>
                <xdr:row>5</xdr:row>
                <xdr:rowOff>5</xdr:rowOff>
              </xdr:from>
              <xdr:to>
                <xdr:col>4</xdr:col>
                <xdr:colOff>49</xdr:colOff>
                <xdr:row>8</xdr:row>
                <xdr:rowOff>21</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指应付款内容，如“引进</t>
        </r>
        <r>
          <rPr>
            <sz val="9"/>
            <rFont val="Times New Roman"/>
            <family val="1"/>
          </rPr>
          <t xml:space="preserve">××</t>
        </r>
        <r>
          <rPr>
            <sz val="9"/>
            <rFont val="DejaVu Sans"/>
            <family val="2"/>
          </rPr>
          <t xml:space="preserve">设备款或融资租赁</t>
        </r>
        <r>
          <rPr>
            <sz val="9"/>
            <rFont val="Times New Roman"/>
            <family val="1"/>
          </rPr>
          <t xml:space="preserve">××</t>
        </r>
        <r>
          <rPr>
            <sz val="9"/>
            <rFont val="DejaVu Sans"/>
            <family val="2"/>
          </rPr>
          <t xml:space="preserve">设备款”等；</t>
        </r>
      </text>
      <mc:AlternateContent>
        <mc:Choice Requires="v2">
          <commentPr autoFill="true" autoScale="false" colHidden="false" locked="false" rowHidden="false" textHAlign="justify" textVAlign="top">
            <anchor moveWithCells="false" sizeWithCells="false">
              <xdr:from>
                <xdr:col>4</xdr:col>
                <xdr:colOff>14</xdr:colOff>
                <xdr:row>5</xdr:row>
                <xdr:rowOff>14</xdr:rowOff>
              </xdr:from>
              <xdr:to>
                <xdr:col>5</xdr:col>
                <xdr:colOff>35</xdr:colOff>
                <xdr:row>9</xdr:row>
                <xdr:rowOff>9</xdr:rowOff>
              </xdr:to>
            </anchor>
          </commentPr>
        </mc:Choice>
        <mc:Fallback/>
      </mc:AlternateContent>
    </comment>
    <comment ref="I7" authorId="0">
      <text>
        <r>
          <rPr>
            <b val="true"/>
            <sz val="9"/>
            <rFont val="宋体"/>
            <family val="0"/>
            <charset val="134"/>
          </rPr>
          <t xml:space="preserve">chenjie:
</t>
        </r>
        <r>
          <rPr>
            <sz val="9"/>
            <rFont val="DejaVu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9</xdr:col>
                <xdr:colOff>35</xdr:colOff>
                <xdr:row>5</xdr:row>
                <xdr:rowOff>14</xdr:rowOff>
              </xdr:from>
              <xdr:to>
                <xdr:col>10</xdr:col>
                <xdr:colOff>58</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5</xdr:colOff>
                <xdr:row>4</xdr:row>
                <xdr:rowOff>5</xdr:rowOff>
              </xdr:from>
              <xdr:to>
                <xdr:col>4</xdr:col>
                <xdr:colOff>5</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3</xdr:col>
                <xdr:colOff>15</xdr:colOff>
                <xdr:row>4</xdr:row>
                <xdr:rowOff>5</xdr:rowOff>
              </xdr:from>
              <xdr:to>
                <xdr:col>5</xdr:col>
                <xdr:colOff>11</xdr:colOff>
                <xdr:row>7</xdr:row>
                <xdr:rowOff>21</xdr:rowOff>
              </xdr:to>
            </anchor>
          </commentPr>
        </mc:Choice>
        <mc:Fallback/>
      </mc:AlternateContent>
    </comment>
  </commentList>
</comments>
</file>

<file path=xl/sharedStrings.xml><?xml version="1.0" encoding="utf-8"?>
<sst xmlns="http://schemas.openxmlformats.org/spreadsheetml/2006/main" count="3102" uniqueCount="1171">
  <si>
    <t xml:space="preserve">资产评估结果分类汇总表</t>
  </si>
  <si>
    <r>
      <rPr>
        <sz val="10"/>
        <rFont val="Noto Sans"/>
        <family val="2"/>
      </rPr>
      <t xml:space="preserve">表</t>
    </r>
    <r>
      <rPr>
        <sz val="10"/>
        <rFont val="宋体"/>
        <family val="0"/>
        <charset val="134"/>
      </rPr>
      <t xml:space="preserve">2</t>
    </r>
  </si>
  <si>
    <t xml:space="preserve">金额单位：人民币元</t>
  </si>
  <si>
    <t xml:space="preserve">序号</t>
  </si>
  <si>
    <t xml:space="preserve">科目名称</t>
  </si>
  <si>
    <t xml:space="preserve">账面价值</t>
  </si>
  <si>
    <t xml:space="preserve">评估价值</t>
  </si>
  <si>
    <t xml:space="preserve">增减值</t>
  </si>
  <si>
    <r>
      <rPr>
        <sz val="10"/>
        <rFont val="Noto Sans"/>
        <family val="2"/>
      </rPr>
      <t xml:space="preserve">增值率</t>
    </r>
    <r>
      <rPr>
        <sz val="10"/>
        <rFont val="宋体"/>
        <family val="0"/>
        <charset val="134"/>
      </rPr>
      <t xml:space="preserve">%</t>
    </r>
  </si>
  <si>
    <t xml:space="preserve">一、流动资产合计</t>
  </si>
  <si>
    <t xml:space="preserve">货币资金</t>
  </si>
  <si>
    <t xml:space="preserve">交易性金融资产</t>
  </si>
  <si>
    <t xml:space="preserve">应收票据</t>
  </si>
  <si>
    <t xml:space="preserve">应收账款</t>
  </si>
  <si>
    <t xml:space="preserve">预付款项</t>
  </si>
  <si>
    <t xml:space="preserve">应收利息</t>
  </si>
  <si>
    <t xml:space="preserve">应收股利</t>
  </si>
  <si>
    <t xml:space="preserve">其他应收款</t>
  </si>
  <si>
    <t xml:space="preserve">存货</t>
  </si>
  <si>
    <t xml:space="preserve">一年内到期的非流动资产</t>
  </si>
  <si>
    <t xml:space="preserve">其他流动资产</t>
  </si>
  <si>
    <t xml:space="preserve">二、非流动资产合计</t>
  </si>
  <si>
    <t xml:space="preserve">可供出售金融资产</t>
  </si>
  <si>
    <t xml:space="preserve">持有至到期投资</t>
  </si>
  <si>
    <t xml:space="preserve">长期应收款</t>
  </si>
  <si>
    <t xml:space="preserve">长期股权投资</t>
  </si>
  <si>
    <t xml:space="preserve">投资性房地产</t>
  </si>
  <si>
    <t xml:space="preserve">固定资产</t>
  </si>
  <si>
    <t xml:space="preserve">在建工程</t>
  </si>
  <si>
    <t xml:space="preserve">工程物资</t>
  </si>
  <si>
    <t xml:space="preserve">固定资产清理</t>
  </si>
  <si>
    <t xml:space="preserve">生产性生物资产</t>
  </si>
  <si>
    <t xml:space="preserve">油气资产</t>
  </si>
  <si>
    <t xml:space="preserve">无形资产</t>
  </si>
  <si>
    <t xml:space="preserve">开发支出</t>
  </si>
  <si>
    <t xml:space="preserve">商誉</t>
  </si>
  <si>
    <t xml:space="preserve">长期待摊费用</t>
  </si>
  <si>
    <t xml:space="preserve">递延所得税资产</t>
  </si>
  <si>
    <t xml:space="preserve">其他非流动资产</t>
  </si>
  <si>
    <t xml:space="preserve">三、资产总计</t>
  </si>
  <si>
    <t xml:space="preserve">四、流动负债合计</t>
  </si>
  <si>
    <t xml:space="preserve">短期借款</t>
  </si>
  <si>
    <t xml:space="preserve">交易性金融负债</t>
  </si>
  <si>
    <t xml:space="preserve">应付票据</t>
  </si>
  <si>
    <t xml:space="preserve">应付账款</t>
  </si>
  <si>
    <t xml:space="preserve">预收款项</t>
  </si>
  <si>
    <t xml:space="preserve">应付职工薪酬</t>
  </si>
  <si>
    <t xml:space="preserve">应交税费</t>
  </si>
  <si>
    <t xml:space="preserve">应付利息</t>
  </si>
  <si>
    <t xml:space="preserve">应付股利</t>
  </si>
  <si>
    <t xml:space="preserve">其他应付款</t>
  </si>
  <si>
    <t xml:space="preserve">一年内到期的非流动负债</t>
  </si>
  <si>
    <t xml:space="preserve">其他流动负债</t>
  </si>
  <si>
    <t xml:space="preserve">五、非流动负债合计</t>
  </si>
  <si>
    <t xml:space="preserve">长期借款</t>
  </si>
  <si>
    <t xml:space="preserve">应付债券</t>
  </si>
  <si>
    <t xml:space="preserve">长期应付款</t>
  </si>
  <si>
    <t xml:space="preserve">专项应付款</t>
  </si>
  <si>
    <t xml:space="preserve">预计负债</t>
  </si>
  <si>
    <t xml:space="preserve">递延所得税负债</t>
  </si>
  <si>
    <t xml:space="preserve">其他非流动负债</t>
  </si>
  <si>
    <t xml:space="preserve">六、负债总计</t>
  </si>
  <si>
    <t xml:space="preserve">七、净资产（所有者权益）</t>
  </si>
  <si>
    <t xml:space="preserve">流动资产评估汇总表</t>
  </si>
  <si>
    <r>
      <rPr>
        <sz val="10"/>
        <rFont val="Noto Sans"/>
        <family val="2"/>
      </rPr>
      <t xml:space="preserve">表</t>
    </r>
    <r>
      <rPr>
        <sz val="10"/>
        <rFont val="Arial Narrow"/>
        <family val="2"/>
      </rPr>
      <t xml:space="preserve">3</t>
    </r>
  </si>
  <si>
    <t xml:space="preserve">编号</t>
  </si>
  <si>
    <r>
      <rPr>
        <sz val="10"/>
        <rFont val="Noto Sans"/>
        <family val="2"/>
      </rPr>
      <t xml:space="preserve">增值率</t>
    </r>
    <r>
      <rPr>
        <sz val="10"/>
        <rFont val="Arial Narrow"/>
        <family val="2"/>
      </rPr>
      <t xml:space="preserve">%</t>
    </r>
  </si>
  <si>
    <t xml:space="preserve">3-1</t>
  </si>
  <si>
    <t xml:space="preserve">3-2</t>
  </si>
  <si>
    <t xml:space="preserve">3-3</t>
  </si>
  <si>
    <t xml:space="preserve">3-4</t>
  </si>
  <si>
    <t xml:space="preserve">3-5</t>
  </si>
  <si>
    <t xml:space="preserve">预付账款</t>
  </si>
  <si>
    <t xml:space="preserve">3-6</t>
  </si>
  <si>
    <t xml:space="preserve">3-7</t>
  </si>
  <si>
    <t xml:space="preserve">3-8</t>
  </si>
  <si>
    <t xml:space="preserve">3-9</t>
  </si>
  <si>
    <t xml:space="preserve">3-10</t>
  </si>
  <si>
    <t xml:space="preserve">3-11</t>
  </si>
  <si>
    <t xml:space="preserve">流动资产合计</t>
  </si>
  <si>
    <t xml:space="preserve">货币资金评估汇总表</t>
  </si>
  <si>
    <r>
      <rPr>
        <sz val="10"/>
        <rFont val="Noto Sans"/>
        <family val="2"/>
      </rPr>
      <t xml:space="preserve">表</t>
    </r>
    <r>
      <rPr>
        <sz val="10"/>
        <rFont val="Arial Narrow"/>
        <family val="2"/>
      </rPr>
      <t xml:space="preserve">3-1</t>
    </r>
  </si>
  <si>
    <r>
      <rPr>
        <sz val="10"/>
        <rFont val="Noto Sans"/>
        <family val="2"/>
      </rPr>
      <t xml:space="preserve">增值率</t>
    </r>
    <r>
      <rPr>
        <sz val="10"/>
        <rFont val="Times New Roman"/>
        <family val="1"/>
      </rPr>
      <t xml:space="preserve">%</t>
    </r>
  </si>
  <si>
    <t xml:space="preserve">备注</t>
  </si>
  <si>
    <t xml:space="preserve">3-1-1</t>
  </si>
  <si>
    <t xml:space="preserve">现金</t>
  </si>
  <si>
    <t xml:space="preserve">3-1-2</t>
  </si>
  <si>
    <t xml:space="preserve">银行存款</t>
  </si>
  <si>
    <t xml:space="preserve">3-1-3</t>
  </si>
  <si>
    <t xml:space="preserve">其他货币资金</t>
  </si>
  <si>
    <t xml:space="preserve">合     计</t>
  </si>
  <si>
    <t xml:space="preserve">货币资金—现金评估明细表</t>
  </si>
  <si>
    <r>
      <rPr>
        <sz val="10"/>
        <rFont val="Noto Sans"/>
        <family val="2"/>
      </rPr>
      <t xml:space="preserve">表</t>
    </r>
    <r>
      <rPr>
        <sz val="10"/>
        <rFont val="Arial Narrow"/>
        <family val="2"/>
      </rPr>
      <t xml:space="preserve">3-1-1</t>
    </r>
  </si>
  <si>
    <r>
      <rPr>
        <sz val="10"/>
        <rFont val="Noto Sans"/>
        <family val="2"/>
      </rPr>
      <t xml:space="preserve">存放部门（单位</t>
    </r>
    <r>
      <rPr>
        <sz val="10"/>
        <rFont val="Arial Narrow"/>
        <family val="2"/>
      </rPr>
      <t xml:space="preserve">)</t>
    </r>
  </si>
  <si>
    <t xml:space="preserve">币种</t>
  </si>
  <si>
    <t xml:space="preserve">外币账面金额</t>
  </si>
  <si>
    <t xml:space="preserve">评估基准日汇率</t>
  </si>
  <si>
    <t xml:space="preserve">天源现金室</t>
  </si>
  <si>
    <t xml:space="preserve">人民币</t>
  </si>
  <si>
    <t xml:space="preserve">合         计</t>
  </si>
  <si>
    <t xml:space="preserve">货币资金—银行存款评估明细表</t>
  </si>
  <si>
    <r>
      <rPr>
        <sz val="10"/>
        <rFont val="Noto Sans"/>
        <family val="2"/>
      </rPr>
      <t xml:space="preserve">表</t>
    </r>
    <r>
      <rPr>
        <sz val="10"/>
        <rFont val="Arial Narrow"/>
        <family val="2"/>
      </rPr>
      <t xml:space="preserve">3-1-2</t>
    </r>
  </si>
  <si>
    <t xml:space="preserve">开户银行</t>
  </si>
  <si>
    <t xml:space="preserve">账号</t>
  </si>
  <si>
    <t xml:space="preserve">中国农业银行有限公司克山县支行</t>
  </si>
  <si>
    <t xml:space="preserve">08130101040008525</t>
  </si>
  <si>
    <t xml:space="preserve">08130101040009549</t>
  </si>
  <si>
    <t xml:space="preserve">克山县农业发展银行</t>
  </si>
  <si>
    <t xml:space="preserve">20323022900100000132251</t>
  </si>
  <si>
    <t xml:space="preserve">中国工商银行股份有限公司克山县支行</t>
  </si>
  <si>
    <t xml:space="preserve">0902034329221037285</t>
  </si>
  <si>
    <t xml:space="preserve">克山润生村镇银行有限责任公司</t>
  </si>
  <si>
    <t xml:space="preserve">88330120219000001</t>
  </si>
  <si>
    <t xml:space="preserve">中国银行哈尔滨南京路支行</t>
  </si>
  <si>
    <t xml:space="preserve">166475336156</t>
  </si>
  <si>
    <t xml:space="preserve">中国建设银行克山县支行</t>
  </si>
  <si>
    <t xml:space="preserve">23001627950050509482</t>
  </si>
  <si>
    <t xml:space="preserve">合             计</t>
  </si>
  <si>
    <t xml:space="preserve">货币资金—其他货币资金评估申报明细表</t>
  </si>
  <si>
    <r>
      <rPr>
        <sz val="10"/>
        <rFont val="Noto Sans"/>
        <family val="2"/>
      </rPr>
      <t xml:space="preserve">表</t>
    </r>
    <r>
      <rPr>
        <sz val="10"/>
        <rFont val="Arial Narrow"/>
        <family val="2"/>
      </rPr>
      <t xml:space="preserve">3-1-3</t>
    </r>
  </si>
  <si>
    <t xml:space="preserve">名称及内容</t>
  </si>
  <si>
    <t xml:space="preserve">用途</t>
  </si>
  <si>
    <t xml:space="preserve">交易性金融资产评估申报汇总表</t>
  </si>
  <si>
    <r>
      <rPr>
        <sz val="10"/>
        <rFont val="Noto Sans"/>
        <family val="2"/>
      </rPr>
      <t xml:space="preserve">表</t>
    </r>
    <r>
      <rPr>
        <sz val="10"/>
        <rFont val="Arial Narrow"/>
        <family val="2"/>
      </rPr>
      <t xml:space="preserve">3-2</t>
    </r>
  </si>
  <si>
    <t xml:space="preserve">3-2-1</t>
  </si>
  <si>
    <r>
      <rPr>
        <sz val="10"/>
        <rFont val="Noto Sans"/>
        <family val="2"/>
      </rPr>
      <t xml:space="preserve">交易性金融资产</t>
    </r>
    <r>
      <rPr>
        <sz val="10"/>
        <rFont val="Arial Narrow"/>
        <family val="2"/>
      </rPr>
      <t xml:space="preserve">-</t>
    </r>
    <r>
      <rPr>
        <sz val="10"/>
        <rFont val="Noto Sans"/>
        <family val="2"/>
      </rPr>
      <t xml:space="preserve">股票投资</t>
    </r>
  </si>
  <si>
    <t xml:space="preserve">3-2-2</t>
  </si>
  <si>
    <r>
      <rPr>
        <sz val="10"/>
        <rFont val="Noto Sans"/>
        <family val="2"/>
      </rPr>
      <t xml:space="preserve">交易性金融资产</t>
    </r>
    <r>
      <rPr>
        <sz val="10"/>
        <rFont val="Arial Narrow"/>
        <family val="2"/>
      </rPr>
      <t xml:space="preserve">-</t>
    </r>
    <r>
      <rPr>
        <sz val="10"/>
        <rFont val="Noto Sans"/>
        <family val="2"/>
      </rPr>
      <t xml:space="preserve">债券投资</t>
    </r>
  </si>
  <si>
    <t xml:space="preserve">3-2-3</t>
  </si>
  <si>
    <r>
      <rPr>
        <sz val="10"/>
        <rFont val="Noto Sans"/>
        <family val="2"/>
      </rPr>
      <t xml:space="preserve">交易性金融资产</t>
    </r>
    <r>
      <rPr>
        <sz val="10"/>
        <rFont val="Arial Narrow"/>
        <family val="2"/>
      </rPr>
      <t xml:space="preserve">-</t>
    </r>
    <r>
      <rPr>
        <sz val="10"/>
        <rFont val="Noto Sans"/>
        <family val="2"/>
      </rPr>
      <t xml:space="preserve">基金投资</t>
    </r>
  </si>
  <si>
    <t xml:space="preserve">合      计</t>
  </si>
  <si>
    <t xml:space="preserve">交易性金融资产—股票投资评估申报明细表</t>
  </si>
  <si>
    <r>
      <rPr>
        <sz val="10"/>
        <rFont val="Noto Sans"/>
        <family val="2"/>
      </rPr>
      <t xml:space="preserve">表</t>
    </r>
    <r>
      <rPr>
        <sz val="10"/>
        <rFont val="Arial Narrow"/>
        <family val="2"/>
      </rPr>
      <t xml:space="preserve">3-2-1</t>
    </r>
  </si>
  <si>
    <t xml:space="preserve">被投资单位名称</t>
  </si>
  <si>
    <t xml:space="preserve">股票名称</t>
  </si>
  <si>
    <t xml:space="preserve">投资日期</t>
  </si>
  <si>
    <t xml:space="preserve">持股数量</t>
  </si>
  <si>
    <t xml:space="preserve">成  本</t>
  </si>
  <si>
    <r>
      <rPr>
        <sz val="10"/>
        <rFont val="Noto Sans"/>
        <family val="2"/>
      </rPr>
      <t xml:space="preserve">基准日收盘价元</t>
    </r>
    <r>
      <rPr>
        <sz val="10"/>
        <rFont val="Arial Narrow"/>
        <family val="2"/>
      </rPr>
      <t xml:space="preserve">/</t>
    </r>
    <r>
      <rPr>
        <sz val="10"/>
        <rFont val="Noto Sans"/>
        <family val="2"/>
      </rPr>
      <t xml:space="preserve">股</t>
    </r>
  </si>
  <si>
    <t xml:space="preserve">合          计</t>
  </si>
  <si>
    <t xml:space="preserve">交易性金融资产—债券投资评估申报明细表</t>
  </si>
  <si>
    <r>
      <rPr>
        <sz val="10"/>
        <rFont val="Noto Sans"/>
        <family val="2"/>
      </rPr>
      <t xml:space="preserve">表</t>
    </r>
    <r>
      <rPr>
        <sz val="10"/>
        <rFont val="Arial Narrow"/>
        <family val="2"/>
      </rPr>
      <t xml:space="preserve">3-2-2</t>
    </r>
  </si>
  <si>
    <t xml:space="preserve">债券名称</t>
  </si>
  <si>
    <t xml:space="preserve">发行日期</t>
  </si>
  <si>
    <r>
      <rPr>
        <sz val="10"/>
        <rFont val="Noto Sans"/>
        <family val="2"/>
      </rPr>
      <t xml:space="preserve">票面利率</t>
    </r>
    <r>
      <rPr>
        <sz val="10"/>
        <rFont val="Arial Narrow"/>
        <family val="2"/>
      </rPr>
      <t xml:space="preserve">%</t>
    </r>
  </si>
  <si>
    <t xml:space="preserve">成本</t>
  </si>
  <si>
    <t xml:space="preserve">交易性金融资产—基金投资评估申报明细表</t>
  </si>
  <si>
    <r>
      <rPr>
        <sz val="10"/>
        <rFont val="Noto Sans"/>
        <family val="2"/>
      </rPr>
      <t xml:space="preserve">表</t>
    </r>
    <r>
      <rPr>
        <sz val="10"/>
        <rFont val="Arial Narrow"/>
        <family val="2"/>
      </rPr>
      <t xml:space="preserve">3-2-3</t>
    </r>
  </si>
  <si>
    <t xml:space="preserve">基金发行单位</t>
  </si>
  <si>
    <t xml:space="preserve">基金名称</t>
  </si>
  <si>
    <t xml:space="preserve">基金类型</t>
  </si>
  <si>
    <r>
      <rPr>
        <sz val="10"/>
        <rFont val="Noto Sans"/>
        <family val="2"/>
      </rPr>
      <t xml:space="preserve">基准日净值</t>
    </r>
    <r>
      <rPr>
        <sz val="10"/>
        <rFont val="Arial Narrow"/>
        <family val="2"/>
      </rPr>
      <t xml:space="preserve">/</t>
    </r>
    <r>
      <rPr>
        <sz val="10"/>
        <rFont val="Noto Sans"/>
        <family val="2"/>
      </rPr>
      <t xml:space="preserve">份</t>
    </r>
  </si>
  <si>
    <t xml:space="preserve">应收票据评估申报明细表</t>
  </si>
  <si>
    <r>
      <rPr>
        <sz val="10"/>
        <rFont val="Noto Sans"/>
        <family val="2"/>
      </rPr>
      <t xml:space="preserve">表</t>
    </r>
    <r>
      <rPr>
        <sz val="10"/>
        <rFont val="Arial Narrow"/>
        <family val="2"/>
      </rPr>
      <t xml:space="preserve">3-3</t>
    </r>
  </si>
  <si>
    <r>
      <rPr>
        <sz val="10"/>
        <rFont val="Noto Sans"/>
        <family val="2"/>
      </rPr>
      <t xml:space="preserve">户名（结算对象</t>
    </r>
    <r>
      <rPr>
        <sz val="10"/>
        <rFont val="Arial Narrow"/>
        <family val="2"/>
      </rPr>
      <t xml:space="preserve">)</t>
    </r>
  </si>
  <si>
    <t xml:space="preserve">出票日期</t>
  </si>
  <si>
    <t xml:space="preserve">到期日期</t>
  </si>
  <si>
    <t xml:space="preserve">合            计</t>
  </si>
  <si>
    <t xml:space="preserve">减：应收票据坏账准备</t>
  </si>
  <si>
    <t xml:space="preserve">应收账款评估明细表</t>
  </si>
  <si>
    <r>
      <rPr>
        <sz val="10"/>
        <rFont val="Noto Sans"/>
        <family val="2"/>
      </rPr>
      <t xml:space="preserve">表</t>
    </r>
    <r>
      <rPr>
        <sz val="10"/>
        <rFont val="Arial Narrow"/>
        <family val="2"/>
      </rPr>
      <t xml:space="preserve">3-4</t>
    </r>
  </si>
  <si>
    <r>
      <rPr>
        <sz val="10"/>
        <rFont val="Noto Sans"/>
        <family val="2"/>
      </rPr>
      <t xml:space="preserve">欠款单位名称（结算对象</t>
    </r>
    <r>
      <rPr>
        <sz val="10"/>
        <rFont val="Arial Narrow"/>
        <family val="2"/>
      </rPr>
      <t xml:space="preserve">)</t>
    </r>
  </si>
  <si>
    <t xml:space="preserve">业务内容</t>
  </si>
  <si>
    <t xml:space="preserve">发生日期</t>
  </si>
  <si>
    <t xml:space="preserve">账龄</t>
  </si>
  <si>
    <t xml:space="preserve">四川徽记食品股份有限公司</t>
  </si>
  <si>
    <t xml:space="preserve">货款</t>
  </si>
  <si>
    <r>
      <rPr>
        <sz val="10"/>
        <rFont val="Arial Narrow"/>
        <family val="2"/>
      </rPr>
      <t xml:space="preserve">1-2</t>
    </r>
    <r>
      <rPr>
        <sz val="10"/>
        <rFont val="Noto Sans"/>
        <family val="2"/>
      </rPr>
      <t xml:space="preserve">年</t>
    </r>
  </si>
  <si>
    <t xml:space="preserve">克山县政府</t>
  </si>
  <si>
    <r>
      <rPr>
        <sz val="10"/>
        <rFont val="Arial Narrow"/>
        <family val="2"/>
      </rPr>
      <t xml:space="preserve">4-5</t>
    </r>
    <r>
      <rPr>
        <sz val="10"/>
        <rFont val="Noto Sans"/>
        <family val="2"/>
      </rPr>
      <t xml:space="preserve">年</t>
    </r>
  </si>
  <si>
    <t xml:space="preserve">克山县委办</t>
  </si>
  <si>
    <r>
      <rPr>
        <sz val="10"/>
        <rFont val="Arial Narrow"/>
        <family val="2"/>
      </rPr>
      <t xml:space="preserve">3-4</t>
    </r>
    <r>
      <rPr>
        <sz val="10"/>
        <rFont val="Noto Sans"/>
        <family val="2"/>
      </rPr>
      <t xml:space="preserve">年</t>
    </r>
  </si>
  <si>
    <t xml:space="preserve">克山县教育局</t>
  </si>
  <si>
    <r>
      <rPr>
        <sz val="10"/>
        <rFont val="Arial Narrow"/>
        <family val="2"/>
      </rPr>
      <t xml:space="preserve">2-3</t>
    </r>
    <r>
      <rPr>
        <sz val="10"/>
        <rFont val="Noto Sans"/>
        <family val="2"/>
      </rPr>
      <t xml:space="preserve">年</t>
    </r>
  </si>
  <si>
    <t xml:space="preserve">沈阳水产三合经销部</t>
  </si>
  <si>
    <t xml:space="preserve">速冻食品款</t>
  </si>
  <si>
    <t xml:space="preserve">克山县帝泰超市</t>
  </si>
  <si>
    <t xml:space="preserve">拉卡拉支付有限公司上海分公司</t>
  </si>
  <si>
    <t xml:space="preserve">押金款</t>
  </si>
  <si>
    <t xml:space="preserve">济南同顺冻品行</t>
  </si>
  <si>
    <t xml:space="preserve">兴安木业</t>
  </si>
  <si>
    <t xml:space="preserve">赵强（原煤款）</t>
  </si>
  <si>
    <t xml:space="preserve">煤款</t>
  </si>
  <si>
    <t xml:space="preserve">徐海峰</t>
  </si>
  <si>
    <t xml:space="preserve">赔偿款</t>
  </si>
  <si>
    <t xml:space="preserve">减：应收账款坏账准备</t>
  </si>
  <si>
    <t xml:space="preserve">预付账款评估明细表</t>
  </si>
  <si>
    <r>
      <rPr>
        <sz val="10"/>
        <rFont val="Noto Sans"/>
        <family val="2"/>
      </rPr>
      <t xml:space="preserve">表</t>
    </r>
    <r>
      <rPr>
        <sz val="10"/>
        <rFont val="Arial Narrow"/>
        <family val="2"/>
      </rPr>
      <t xml:space="preserve">3-5</t>
    </r>
  </si>
  <si>
    <r>
      <rPr>
        <sz val="10"/>
        <rFont val="Noto Sans"/>
        <family val="2"/>
      </rPr>
      <t xml:space="preserve">收款单位名称（结算对象</t>
    </r>
    <r>
      <rPr>
        <sz val="10"/>
        <rFont val="Arial Narrow"/>
        <family val="2"/>
      </rPr>
      <t xml:space="preserve">)</t>
    </r>
  </si>
  <si>
    <t xml:space="preserve">诸城市万兴机械有限公司</t>
  </si>
  <si>
    <t xml:space="preserve">设备款</t>
  </si>
  <si>
    <t xml:space="preserve">周家连（中转箱）</t>
  </si>
  <si>
    <t xml:space="preserve">闫洪飞（切菜机封口机）</t>
  </si>
  <si>
    <t xml:space="preserve">封口机</t>
  </si>
  <si>
    <t xml:space="preserve">成都重联科技有限公司</t>
  </si>
  <si>
    <t xml:space="preserve">哈尔滨市双圆厨房设备制造有限公</t>
  </si>
  <si>
    <t xml:space="preserve">厨房设备</t>
  </si>
  <si>
    <t xml:space="preserve">黑龙江晟豪房地产有限公司</t>
  </si>
  <si>
    <t xml:space="preserve">雷钢锋电子秤</t>
  </si>
  <si>
    <t xml:space="preserve">电子秤款</t>
  </si>
  <si>
    <t xml:space="preserve">王艳红</t>
  </si>
  <si>
    <t xml:space="preserve">黑龙江国粮种业有限公司克山分公司</t>
  </si>
  <si>
    <t xml:space="preserve">豆干款</t>
  </si>
  <si>
    <t xml:space="preserve">北京杰成宇传动机械设备有限公司</t>
  </si>
  <si>
    <t xml:space="preserve">南通润凯包装机械有限公司</t>
  </si>
  <si>
    <t xml:space="preserve">那秀莲</t>
  </si>
  <si>
    <t xml:space="preserve">陈华碧（何强）</t>
  </si>
  <si>
    <t xml:space="preserve">电子秤电池配件商店</t>
  </si>
  <si>
    <t xml:space="preserve">云南润思雅绿色食品有限公司</t>
  </si>
  <si>
    <t xml:space="preserve">重庆市千顺食品开发有限公司</t>
  </si>
  <si>
    <t xml:space="preserve">哈尔滨市庆乐钢材经销有限公司</t>
  </si>
  <si>
    <t xml:space="preserve">鹤壁市华能电子科技有限公司</t>
  </si>
  <si>
    <t xml:space="preserve">中国物品编码中心</t>
  </si>
  <si>
    <t xml:space="preserve">编码款</t>
  </si>
  <si>
    <t xml:space="preserve">郑州星火包装机械有限公司</t>
  </si>
  <si>
    <t xml:space="preserve">包装款</t>
  </si>
  <si>
    <t xml:space="preserve">王海</t>
  </si>
  <si>
    <t xml:space="preserve">哈尔滨腾宇经贸有限公司</t>
  </si>
  <si>
    <t xml:space="preserve">龙盐（齐齐哈尔）盐业有限公司克</t>
  </si>
  <si>
    <t xml:space="preserve">安国市宇泰中药饮片有限公司</t>
  </si>
  <si>
    <t xml:space="preserve">哈尔滨鑫良友不锈钢经销有限公司</t>
  </si>
  <si>
    <t xml:space="preserve">哈尔滨市道外区宏威酒店用品商店</t>
  </si>
  <si>
    <t xml:space="preserve">北京福吉龙金属材料有限公司</t>
  </si>
  <si>
    <t xml:space="preserve">沈阳桂东沪工阀门销售有限公司</t>
  </si>
  <si>
    <t xml:space="preserve">董淑学</t>
  </si>
  <si>
    <t xml:space="preserve">粮款</t>
  </si>
  <si>
    <t xml:space="preserve">黄友山</t>
  </si>
  <si>
    <t xml:space="preserve">宋大成</t>
  </si>
  <si>
    <r>
      <rPr>
        <sz val="10"/>
        <rFont val="Arial Narrow"/>
        <family val="2"/>
      </rPr>
      <t xml:space="preserve">1</t>
    </r>
    <r>
      <rPr>
        <sz val="10"/>
        <rFont val="Noto Sans"/>
        <family val="2"/>
      </rPr>
      <t xml:space="preserve">年以内</t>
    </r>
  </si>
  <si>
    <t xml:space="preserve">张长艳</t>
  </si>
  <si>
    <t xml:space="preserve">王元富</t>
  </si>
  <si>
    <t xml:space="preserve">刘恩有</t>
  </si>
  <si>
    <t xml:space="preserve">减：预付账款坏账准备</t>
  </si>
  <si>
    <t xml:space="preserve">应收利息评估申报明细表</t>
  </si>
  <si>
    <r>
      <rPr>
        <sz val="10"/>
        <rFont val="Noto Sans"/>
        <family val="2"/>
      </rPr>
      <t xml:space="preserve">表</t>
    </r>
    <r>
      <rPr>
        <sz val="10"/>
        <rFont val="Arial Narrow"/>
        <family val="2"/>
      </rPr>
      <t xml:space="preserve">3-6</t>
    </r>
  </si>
  <si>
    <r>
      <rPr>
        <sz val="10"/>
        <rFont val="Noto Sans"/>
        <family val="2"/>
      </rPr>
      <t xml:space="preserve">欠款单位名称（结算对象</t>
    </r>
    <r>
      <rPr>
        <sz val="10"/>
        <rFont val="Times New Roman"/>
        <family val="1"/>
      </rPr>
      <t xml:space="preserve">)</t>
    </r>
  </si>
  <si>
    <t xml:space="preserve">本金</t>
  </si>
  <si>
    <t xml:space="preserve">利息所属期间</t>
  </si>
  <si>
    <r>
      <rPr>
        <sz val="10"/>
        <rFont val="Noto Sans"/>
        <family val="2"/>
      </rPr>
      <t xml:space="preserve">利息率</t>
    </r>
    <r>
      <rPr>
        <sz val="10"/>
        <rFont val="Times New Roman"/>
        <family val="1"/>
      </rPr>
      <t xml:space="preserve">%</t>
    </r>
  </si>
  <si>
    <t xml:space="preserve">应收股利（应收利润）评估申报明细表</t>
  </si>
  <si>
    <r>
      <rPr>
        <sz val="10"/>
        <rFont val="Noto Sans"/>
        <family val="2"/>
      </rPr>
      <t xml:space="preserve">表</t>
    </r>
    <r>
      <rPr>
        <sz val="10"/>
        <rFont val="Arial Narrow"/>
        <family val="2"/>
      </rPr>
      <t xml:space="preserve">3-7</t>
    </r>
  </si>
  <si>
    <r>
      <rPr>
        <sz val="10"/>
        <rFont val="Noto Sans"/>
        <family val="2"/>
      </rPr>
      <t xml:space="preserve">户名（结算对象</t>
    </r>
    <r>
      <rPr>
        <sz val="10"/>
        <rFont val="Times New Roman"/>
        <family val="1"/>
      </rPr>
      <t xml:space="preserve">)</t>
    </r>
  </si>
  <si>
    <t xml:space="preserve">股利（利润）所属期间</t>
  </si>
  <si>
    <t xml:space="preserve">其他应收款评估明细表</t>
  </si>
  <si>
    <r>
      <rPr>
        <sz val="10"/>
        <rFont val="Noto Sans"/>
        <family val="2"/>
      </rPr>
      <t xml:space="preserve">表</t>
    </r>
    <r>
      <rPr>
        <sz val="10"/>
        <rFont val="Arial Narrow"/>
        <family val="2"/>
      </rPr>
      <t xml:space="preserve">3-8</t>
    </r>
  </si>
  <si>
    <r>
      <rPr>
        <sz val="10"/>
        <rFont val="Noto Sans"/>
        <family val="2"/>
      </rPr>
      <t xml:space="preserve">欠款单位（人）名称（结算对象</t>
    </r>
    <r>
      <rPr>
        <sz val="10"/>
        <rFont val="Times New Roman"/>
        <family val="1"/>
      </rPr>
      <t xml:space="preserve">)</t>
    </r>
  </si>
  <si>
    <t xml:space="preserve">克山县天维生物科技有限公司</t>
  </si>
  <si>
    <t xml:space="preserve">往来款</t>
  </si>
  <si>
    <t xml:space="preserve">职工个人养老保险</t>
  </si>
  <si>
    <t xml:space="preserve">养老保险</t>
  </si>
  <si>
    <t xml:space="preserve">隆瑞制版费</t>
  </si>
  <si>
    <t xml:space="preserve">制版费</t>
  </si>
  <si>
    <r>
      <rPr>
        <sz val="10"/>
        <rFont val="Noto Sans"/>
        <family val="2"/>
      </rPr>
      <t xml:space="preserve">大连运城制版费</t>
    </r>
    <r>
      <rPr>
        <sz val="10"/>
        <rFont val="Arial Narrow"/>
        <family val="2"/>
      </rPr>
      <t xml:space="preserve">(</t>
    </r>
    <r>
      <rPr>
        <sz val="10"/>
        <rFont val="Noto Sans"/>
        <family val="2"/>
      </rPr>
      <t xml:space="preserve">宝宇</t>
    </r>
    <r>
      <rPr>
        <sz val="10"/>
        <rFont val="Arial Narrow"/>
        <family val="2"/>
      </rPr>
      <t xml:space="preserve">)</t>
    </r>
  </si>
  <si>
    <t xml:space="preserve">邹道军</t>
  </si>
  <si>
    <t xml:space="preserve">个人所得税</t>
  </si>
  <si>
    <t xml:space="preserve">职工失业保险费</t>
  </si>
  <si>
    <t xml:space="preserve">失业保险</t>
  </si>
  <si>
    <t xml:space="preserve">克山县天源宾馆</t>
  </si>
  <si>
    <t xml:space="preserve">豆佳仁制版费</t>
  </si>
  <si>
    <t xml:space="preserve">陈刚</t>
  </si>
  <si>
    <t xml:space="preserve">孙睿桐</t>
  </si>
  <si>
    <t xml:space="preserve">劳务费</t>
  </si>
  <si>
    <t xml:space="preserve">中国石油天然气股份有限公司黑龙江省克山县分公司</t>
  </si>
  <si>
    <t xml:space="preserve">汽油款</t>
  </si>
  <si>
    <t xml:space="preserve">住房公积金</t>
  </si>
  <si>
    <t xml:space="preserve">公积金</t>
  </si>
  <si>
    <t xml:space="preserve">减：其他应收款坏账准备</t>
  </si>
  <si>
    <t xml:space="preserve">存货评估汇总表</t>
  </si>
  <si>
    <r>
      <rPr>
        <sz val="10"/>
        <rFont val="Noto Sans"/>
        <family val="2"/>
      </rPr>
      <t xml:space="preserve">表</t>
    </r>
    <r>
      <rPr>
        <sz val="10"/>
        <rFont val="Arial Narrow"/>
        <family val="2"/>
      </rPr>
      <t xml:space="preserve">3-9</t>
    </r>
  </si>
  <si>
    <t xml:space="preserve">3-9-1</t>
  </si>
  <si>
    <t xml:space="preserve">材料采购（在途物资）</t>
  </si>
  <si>
    <t xml:space="preserve">3-9-2</t>
  </si>
  <si>
    <t xml:space="preserve">原材料</t>
  </si>
  <si>
    <t xml:space="preserve">3-9-3</t>
  </si>
  <si>
    <t xml:space="preserve">在库周转材料</t>
  </si>
  <si>
    <t xml:space="preserve">3-9-4</t>
  </si>
  <si>
    <t xml:space="preserve">委托加工物资</t>
  </si>
  <si>
    <t xml:space="preserve">3-9-5</t>
  </si>
  <si>
    <t xml:space="preserve">产成品（库存商品）</t>
  </si>
  <si>
    <t xml:space="preserve">3-9-6</t>
  </si>
  <si>
    <t xml:space="preserve">在产品（自制半成品）</t>
  </si>
  <si>
    <t xml:space="preserve">3-9-7</t>
  </si>
  <si>
    <t xml:space="preserve">发出商品</t>
  </si>
  <si>
    <t xml:space="preserve">3-9-8</t>
  </si>
  <si>
    <t xml:space="preserve">在用周转材料</t>
  </si>
  <si>
    <t xml:space="preserve">减：存货跌价准备</t>
  </si>
  <si>
    <t xml:space="preserve">存货—材料采购（在途物资）评估申报明细表</t>
  </si>
  <si>
    <r>
      <rPr>
        <sz val="10"/>
        <rFont val="Noto Sans"/>
        <family val="2"/>
      </rPr>
      <t xml:space="preserve">表</t>
    </r>
    <r>
      <rPr>
        <sz val="10"/>
        <rFont val="Arial Narrow"/>
        <family val="2"/>
      </rPr>
      <t xml:space="preserve">3-9-1</t>
    </r>
  </si>
  <si>
    <t xml:space="preserve">名称及规格型号</t>
  </si>
  <si>
    <t xml:space="preserve">计量单位</t>
  </si>
  <si>
    <t xml:space="preserve">数量</t>
  </si>
  <si>
    <t xml:space="preserve">单价</t>
  </si>
  <si>
    <t xml:space="preserve">金额</t>
  </si>
  <si>
    <t xml:space="preserve">实际数量</t>
  </si>
  <si>
    <t xml:space="preserve">评估单价</t>
  </si>
  <si>
    <t xml:space="preserve">1</t>
  </si>
  <si>
    <t xml:space="preserve">存货—原材料评估明细表</t>
  </si>
  <si>
    <r>
      <rPr>
        <sz val="10"/>
        <rFont val="Noto Sans"/>
        <family val="2"/>
      </rPr>
      <t xml:space="preserve">表</t>
    </r>
    <r>
      <rPr>
        <sz val="10"/>
        <rFont val="Arial Narrow"/>
        <family val="2"/>
      </rPr>
      <t xml:space="preserve">3-9-2</t>
    </r>
  </si>
  <si>
    <t xml:space="preserve">计量
单位</t>
  </si>
  <si>
    <t xml:space="preserve">存放
地点</t>
  </si>
  <si>
    <t xml:space="preserve">黄豆</t>
  </si>
  <si>
    <t xml:space="preserve">公斤</t>
  </si>
  <si>
    <t xml:space="preserve">库房</t>
  </si>
  <si>
    <t xml:space="preserve">八角</t>
  </si>
  <si>
    <t xml:space="preserve">白胡椒</t>
  </si>
  <si>
    <t xml:space="preserve">草果</t>
  </si>
  <si>
    <t xml:space="preserve">纯碱</t>
  </si>
  <si>
    <t xml:space="preserve">丁香</t>
  </si>
  <si>
    <t xml:space="preserve">双乙酸钠</t>
  </si>
  <si>
    <t xml:space="preserve">水糖</t>
  </si>
  <si>
    <t xml:space="preserve">味精</t>
  </si>
  <si>
    <t xml:space="preserve">五香膏</t>
  </si>
  <si>
    <t xml:space="preserve">液体消泡剂</t>
  </si>
  <si>
    <t xml:space="preserve">小茴香</t>
  </si>
  <si>
    <t xml:space="preserve">小米辣</t>
  </si>
  <si>
    <t xml:space="preserve">牛肉膏</t>
  </si>
  <si>
    <t xml:space="preserve">泡生姜</t>
  </si>
  <si>
    <t xml:space="preserve">食用氯化镁</t>
  </si>
  <si>
    <t xml:space="preserve">砂仁</t>
  </si>
  <si>
    <t xml:space="preserve">乙基麦芽酚</t>
  </si>
  <si>
    <t xml:space="preserve">芝麻</t>
  </si>
  <si>
    <t xml:space="preserve">孜然</t>
  </si>
  <si>
    <t xml:space="preserve">干海椒</t>
  </si>
  <si>
    <t xml:space="preserve">甘草</t>
  </si>
  <si>
    <t xml:space="preserve">桂皮</t>
  </si>
  <si>
    <t xml:space="preserve">红油辣</t>
  </si>
  <si>
    <t xml:space="preserve">花椒</t>
  </si>
  <si>
    <t xml:space="preserve">鸡膏</t>
  </si>
  <si>
    <t xml:space="preserve">食用散精盐</t>
  </si>
  <si>
    <t xml:space="preserve">压榨豆油</t>
  </si>
  <si>
    <t xml:space="preserve">鲜姜</t>
  </si>
  <si>
    <t xml:space="preserve">花椒精</t>
  </si>
  <si>
    <t xml:space="preserve">滤料</t>
  </si>
  <si>
    <t xml:space="preserve">卤味膏</t>
  </si>
  <si>
    <t xml:space="preserve">三奈</t>
  </si>
  <si>
    <t xml:space="preserve">I+G</t>
  </si>
  <si>
    <t xml:space="preserve">固体消泡剂</t>
  </si>
  <si>
    <t xml:space="preserve">合计</t>
  </si>
  <si>
    <t xml:space="preserve">存货—在库周转材料评估明细表</t>
  </si>
  <si>
    <r>
      <rPr>
        <sz val="10"/>
        <rFont val="Noto Sans"/>
        <family val="2"/>
      </rPr>
      <t xml:space="preserve"> 表</t>
    </r>
    <r>
      <rPr>
        <sz val="10"/>
        <rFont val="Arial Narrow"/>
        <family val="2"/>
      </rPr>
      <t xml:space="preserve">3-9-3</t>
    </r>
  </si>
  <si>
    <t xml:space="preserve">存放地点</t>
  </si>
  <si>
    <t xml:space="preserve">白袋子</t>
  </si>
  <si>
    <t xml:space="preserve">个</t>
  </si>
  <si>
    <r>
      <rPr>
        <sz val="10"/>
        <rFont val="Arial Narrow"/>
        <family val="2"/>
      </rPr>
      <t xml:space="preserve">5kg</t>
    </r>
    <r>
      <rPr>
        <sz val="10"/>
        <rFont val="Noto Sans"/>
        <family val="2"/>
      </rPr>
      <t xml:space="preserve">麻辣袋</t>
    </r>
  </si>
  <si>
    <r>
      <rPr>
        <sz val="10"/>
        <rFont val="Arial Narrow"/>
        <family val="2"/>
      </rPr>
      <t xml:space="preserve">5kg</t>
    </r>
    <r>
      <rPr>
        <sz val="10"/>
        <rFont val="Noto Sans"/>
        <family val="2"/>
      </rPr>
      <t xml:space="preserve">五香袋</t>
    </r>
  </si>
  <si>
    <r>
      <rPr>
        <sz val="10"/>
        <rFont val="Arial Narrow"/>
        <family val="2"/>
      </rPr>
      <t xml:space="preserve">5kg</t>
    </r>
    <r>
      <rPr>
        <sz val="10"/>
        <rFont val="Noto Sans"/>
        <family val="2"/>
      </rPr>
      <t xml:space="preserve">烧烤袋</t>
    </r>
  </si>
  <si>
    <r>
      <rPr>
        <sz val="10"/>
        <rFont val="Arial Narrow"/>
        <family val="2"/>
      </rPr>
      <t xml:space="preserve">5kg</t>
    </r>
    <r>
      <rPr>
        <sz val="10"/>
        <rFont val="Noto Sans"/>
        <family val="2"/>
      </rPr>
      <t xml:space="preserve">牛汁袋</t>
    </r>
  </si>
  <si>
    <r>
      <rPr>
        <sz val="10"/>
        <rFont val="Arial Narrow"/>
        <family val="2"/>
      </rPr>
      <t xml:space="preserve">5kg</t>
    </r>
    <r>
      <rPr>
        <sz val="10"/>
        <rFont val="Noto Sans"/>
        <family val="2"/>
      </rPr>
      <t xml:space="preserve">辣子鸡袋</t>
    </r>
  </si>
  <si>
    <r>
      <rPr>
        <sz val="10"/>
        <rFont val="Arial Narrow"/>
        <family val="2"/>
      </rPr>
      <t xml:space="preserve">95g</t>
    </r>
    <r>
      <rPr>
        <sz val="10"/>
        <rFont val="Noto Sans"/>
        <family val="2"/>
      </rPr>
      <t xml:space="preserve">麻辣袋</t>
    </r>
  </si>
  <si>
    <r>
      <rPr>
        <sz val="10"/>
        <rFont val="Arial Narrow"/>
        <family val="2"/>
      </rPr>
      <t xml:space="preserve">95g</t>
    </r>
    <r>
      <rPr>
        <sz val="10"/>
        <rFont val="Noto Sans"/>
        <family val="2"/>
      </rPr>
      <t xml:space="preserve">五香袋</t>
    </r>
  </si>
  <si>
    <r>
      <rPr>
        <sz val="10"/>
        <rFont val="Arial Narrow"/>
        <family val="2"/>
      </rPr>
      <t xml:space="preserve">95g</t>
    </r>
    <r>
      <rPr>
        <sz val="10"/>
        <rFont val="Noto Sans"/>
        <family val="2"/>
      </rPr>
      <t xml:space="preserve">烧烤袋</t>
    </r>
  </si>
  <si>
    <r>
      <rPr>
        <sz val="10"/>
        <rFont val="Arial Narrow"/>
        <family val="2"/>
      </rPr>
      <t xml:space="preserve">95g</t>
    </r>
    <r>
      <rPr>
        <sz val="10"/>
        <rFont val="Noto Sans"/>
        <family val="2"/>
      </rPr>
      <t xml:space="preserve">泡椒袋</t>
    </r>
  </si>
  <si>
    <r>
      <rPr>
        <sz val="10"/>
        <rFont val="Noto Sans"/>
        <family val="2"/>
      </rPr>
      <t xml:space="preserve">馋</t>
    </r>
    <r>
      <rPr>
        <sz val="10"/>
        <rFont val="Arial Narrow"/>
        <family val="2"/>
      </rPr>
      <t xml:space="preserve">5kg</t>
    </r>
    <r>
      <rPr>
        <sz val="10"/>
        <rFont val="Noto Sans"/>
        <family val="2"/>
      </rPr>
      <t xml:space="preserve">麻辣塑料袋</t>
    </r>
  </si>
  <si>
    <r>
      <rPr>
        <sz val="10"/>
        <rFont val="Noto Sans"/>
        <family val="2"/>
      </rPr>
      <t xml:space="preserve">馋</t>
    </r>
    <r>
      <rPr>
        <sz val="10"/>
        <rFont val="Arial Narrow"/>
        <family val="2"/>
      </rPr>
      <t xml:space="preserve">5kg</t>
    </r>
    <r>
      <rPr>
        <sz val="10"/>
        <rFont val="Noto Sans"/>
        <family val="2"/>
      </rPr>
      <t xml:space="preserve">五香塑料袋</t>
    </r>
  </si>
  <si>
    <r>
      <rPr>
        <sz val="10"/>
        <rFont val="Noto Sans"/>
        <family val="2"/>
      </rPr>
      <t xml:space="preserve">馋</t>
    </r>
    <r>
      <rPr>
        <sz val="10"/>
        <rFont val="Arial Narrow"/>
        <family val="2"/>
      </rPr>
      <t xml:space="preserve">5kg</t>
    </r>
    <r>
      <rPr>
        <sz val="10"/>
        <rFont val="Noto Sans"/>
        <family val="2"/>
      </rPr>
      <t xml:space="preserve">烧烤塑料袋</t>
    </r>
  </si>
  <si>
    <r>
      <rPr>
        <sz val="10"/>
        <rFont val="Noto Sans"/>
        <family val="2"/>
      </rPr>
      <t xml:space="preserve">馋</t>
    </r>
    <r>
      <rPr>
        <sz val="10"/>
        <rFont val="Arial Narrow"/>
        <family val="2"/>
      </rPr>
      <t xml:space="preserve">5kg</t>
    </r>
    <r>
      <rPr>
        <sz val="10"/>
        <rFont val="Noto Sans"/>
        <family val="2"/>
      </rPr>
      <t xml:space="preserve">泡椒塑料袋</t>
    </r>
  </si>
  <si>
    <r>
      <rPr>
        <sz val="10"/>
        <rFont val="Noto Sans"/>
        <family val="2"/>
      </rPr>
      <t xml:space="preserve">馋</t>
    </r>
    <r>
      <rPr>
        <sz val="10"/>
        <rFont val="Arial Narrow"/>
        <family val="2"/>
      </rPr>
      <t xml:space="preserve">5kg</t>
    </r>
    <r>
      <rPr>
        <sz val="10"/>
        <rFont val="Noto Sans"/>
        <family val="2"/>
      </rPr>
      <t xml:space="preserve">麻辣铝箔袋</t>
    </r>
  </si>
  <si>
    <r>
      <rPr>
        <sz val="10"/>
        <rFont val="Noto Sans"/>
        <family val="2"/>
      </rPr>
      <t xml:space="preserve">馋</t>
    </r>
    <r>
      <rPr>
        <sz val="10"/>
        <rFont val="Arial Narrow"/>
        <family val="2"/>
      </rPr>
      <t xml:space="preserve">5kg</t>
    </r>
    <r>
      <rPr>
        <sz val="10"/>
        <rFont val="Noto Sans"/>
        <family val="2"/>
      </rPr>
      <t xml:space="preserve">烧烤铝箔袋</t>
    </r>
  </si>
  <si>
    <r>
      <rPr>
        <sz val="10"/>
        <rFont val="Noto Sans"/>
        <family val="2"/>
      </rPr>
      <t xml:space="preserve">馋</t>
    </r>
    <r>
      <rPr>
        <sz val="10"/>
        <rFont val="Arial Narrow"/>
        <family val="2"/>
      </rPr>
      <t xml:space="preserve">5kg</t>
    </r>
    <r>
      <rPr>
        <sz val="10"/>
        <rFont val="Noto Sans"/>
        <family val="2"/>
      </rPr>
      <t xml:space="preserve">泡椒铝箔袋</t>
    </r>
  </si>
  <si>
    <r>
      <rPr>
        <sz val="10"/>
        <rFont val="Noto Sans"/>
        <family val="2"/>
      </rPr>
      <t xml:space="preserve">馋</t>
    </r>
    <r>
      <rPr>
        <sz val="10"/>
        <rFont val="Arial Narrow"/>
        <family val="2"/>
      </rPr>
      <t xml:space="preserve">30g</t>
    </r>
    <r>
      <rPr>
        <sz val="10"/>
        <rFont val="Noto Sans"/>
        <family val="2"/>
      </rPr>
      <t xml:space="preserve">麻辣袋</t>
    </r>
  </si>
  <si>
    <r>
      <rPr>
        <sz val="10"/>
        <rFont val="Noto Sans"/>
        <family val="2"/>
      </rPr>
      <t xml:space="preserve">馋</t>
    </r>
    <r>
      <rPr>
        <sz val="10"/>
        <rFont val="Arial Narrow"/>
        <family val="2"/>
      </rPr>
      <t xml:space="preserve">30g</t>
    </r>
    <r>
      <rPr>
        <sz val="10"/>
        <rFont val="Noto Sans"/>
        <family val="2"/>
      </rPr>
      <t xml:space="preserve">五香袋</t>
    </r>
  </si>
  <si>
    <r>
      <rPr>
        <sz val="10"/>
        <rFont val="Noto Sans"/>
        <family val="2"/>
      </rPr>
      <t xml:space="preserve">馋</t>
    </r>
    <r>
      <rPr>
        <sz val="10"/>
        <rFont val="Arial Narrow"/>
        <family val="2"/>
      </rPr>
      <t xml:space="preserve">30g</t>
    </r>
    <r>
      <rPr>
        <sz val="10"/>
        <rFont val="Noto Sans"/>
        <family val="2"/>
      </rPr>
      <t xml:space="preserve">烧烤袋</t>
    </r>
  </si>
  <si>
    <r>
      <rPr>
        <sz val="10"/>
        <rFont val="Noto Sans"/>
        <family val="2"/>
      </rPr>
      <t xml:space="preserve">馋</t>
    </r>
    <r>
      <rPr>
        <sz val="10"/>
        <rFont val="Arial Narrow"/>
        <family val="2"/>
      </rPr>
      <t xml:space="preserve">30g</t>
    </r>
    <r>
      <rPr>
        <sz val="10"/>
        <rFont val="Noto Sans"/>
        <family val="2"/>
      </rPr>
      <t xml:space="preserve">泡椒袋</t>
    </r>
  </si>
  <si>
    <r>
      <rPr>
        <sz val="10"/>
        <rFont val="Noto Sans"/>
        <family val="2"/>
      </rPr>
      <t xml:space="preserve">馋</t>
    </r>
    <r>
      <rPr>
        <sz val="10"/>
        <rFont val="Arial Narrow"/>
        <family val="2"/>
      </rPr>
      <t xml:space="preserve">50g</t>
    </r>
    <r>
      <rPr>
        <sz val="10"/>
        <rFont val="Noto Sans"/>
        <family val="2"/>
      </rPr>
      <t xml:space="preserve">麻辣袋</t>
    </r>
  </si>
  <si>
    <r>
      <rPr>
        <sz val="10"/>
        <rFont val="Noto Sans"/>
        <family val="2"/>
      </rPr>
      <t xml:space="preserve">馋</t>
    </r>
    <r>
      <rPr>
        <sz val="10"/>
        <rFont val="Arial Narrow"/>
        <family val="2"/>
      </rPr>
      <t xml:space="preserve">50g</t>
    </r>
    <r>
      <rPr>
        <sz val="10"/>
        <rFont val="Noto Sans"/>
        <family val="2"/>
      </rPr>
      <t xml:space="preserve">五香袋</t>
    </r>
  </si>
  <si>
    <r>
      <rPr>
        <sz val="10"/>
        <rFont val="Noto Sans"/>
        <family val="2"/>
      </rPr>
      <t xml:space="preserve">馋</t>
    </r>
    <r>
      <rPr>
        <sz val="10"/>
        <rFont val="Arial Narrow"/>
        <family val="2"/>
      </rPr>
      <t xml:space="preserve">50g</t>
    </r>
    <r>
      <rPr>
        <sz val="10"/>
        <rFont val="Noto Sans"/>
        <family val="2"/>
      </rPr>
      <t xml:space="preserve">烧烤袋</t>
    </r>
  </si>
  <si>
    <r>
      <rPr>
        <sz val="10"/>
        <rFont val="Noto Sans"/>
        <family val="2"/>
      </rPr>
      <t xml:space="preserve">馋</t>
    </r>
    <r>
      <rPr>
        <sz val="10"/>
        <rFont val="Arial Narrow"/>
        <family val="2"/>
      </rPr>
      <t xml:space="preserve">50g</t>
    </r>
    <r>
      <rPr>
        <sz val="10"/>
        <rFont val="Noto Sans"/>
        <family val="2"/>
      </rPr>
      <t xml:space="preserve">泡椒袋</t>
    </r>
  </si>
  <si>
    <r>
      <rPr>
        <sz val="10"/>
        <rFont val="Noto Sans"/>
        <family val="2"/>
      </rPr>
      <t xml:space="preserve">馋</t>
    </r>
    <r>
      <rPr>
        <sz val="10"/>
        <rFont val="Arial Narrow"/>
        <family val="2"/>
      </rPr>
      <t xml:space="preserve">80g</t>
    </r>
    <r>
      <rPr>
        <sz val="10"/>
        <rFont val="Noto Sans"/>
        <family val="2"/>
      </rPr>
      <t xml:space="preserve">麻辣袋</t>
    </r>
  </si>
  <si>
    <r>
      <rPr>
        <sz val="10"/>
        <rFont val="Noto Sans"/>
        <family val="2"/>
      </rPr>
      <t xml:space="preserve">馋</t>
    </r>
    <r>
      <rPr>
        <sz val="10"/>
        <rFont val="Arial Narrow"/>
        <family val="2"/>
      </rPr>
      <t xml:space="preserve">80g</t>
    </r>
    <r>
      <rPr>
        <sz val="10"/>
        <rFont val="Noto Sans"/>
        <family val="2"/>
      </rPr>
      <t xml:space="preserve">五香袋</t>
    </r>
  </si>
  <si>
    <r>
      <rPr>
        <sz val="10"/>
        <rFont val="Noto Sans"/>
        <family val="2"/>
      </rPr>
      <t xml:space="preserve">馋</t>
    </r>
    <r>
      <rPr>
        <sz val="10"/>
        <rFont val="Arial Narrow"/>
        <family val="2"/>
      </rPr>
      <t xml:space="preserve">80g</t>
    </r>
    <r>
      <rPr>
        <sz val="10"/>
        <rFont val="Noto Sans"/>
        <family val="2"/>
      </rPr>
      <t xml:space="preserve">烧烤袋</t>
    </r>
  </si>
  <si>
    <r>
      <rPr>
        <sz val="10"/>
        <rFont val="Noto Sans"/>
        <family val="2"/>
      </rPr>
      <t xml:space="preserve">馋</t>
    </r>
    <r>
      <rPr>
        <sz val="10"/>
        <rFont val="Arial Narrow"/>
        <family val="2"/>
      </rPr>
      <t xml:space="preserve">80g</t>
    </r>
    <r>
      <rPr>
        <sz val="10"/>
        <rFont val="Noto Sans"/>
        <family val="2"/>
      </rPr>
      <t xml:space="preserve">泡椒袋</t>
    </r>
  </si>
  <si>
    <r>
      <rPr>
        <sz val="10"/>
        <rFont val="Noto Sans"/>
        <family val="2"/>
      </rPr>
      <t xml:space="preserve">馋</t>
    </r>
    <r>
      <rPr>
        <sz val="10"/>
        <rFont val="Arial Narrow"/>
        <family val="2"/>
      </rPr>
      <t xml:space="preserve">30g</t>
    </r>
    <r>
      <rPr>
        <sz val="10"/>
        <rFont val="Noto Sans"/>
        <family val="2"/>
      </rPr>
      <t xml:space="preserve">内膜袋</t>
    </r>
  </si>
  <si>
    <t xml:space="preserve">大内膜</t>
  </si>
  <si>
    <r>
      <rPr>
        <sz val="10"/>
        <rFont val="Noto Sans"/>
        <family val="2"/>
      </rPr>
      <t xml:space="preserve">馋</t>
    </r>
    <r>
      <rPr>
        <sz val="10"/>
        <rFont val="Arial Narrow"/>
        <family val="2"/>
      </rPr>
      <t xml:space="preserve">5kg</t>
    </r>
    <r>
      <rPr>
        <sz val="10"/>
        <rFont val="Noto Sans"/>
        <family val="2"/>
      </rPr>
      <t xml:space="preserve">内膜袋</t>
    </r>
  </si>
  <si>
    <r>
      <rPr>
        <sz val="10"/>
        <rFont val="Noto Sans"/>
        <family val="2"/>
      </rPr>
      <t xml:space="preserve">豆佳仁</t>
    </r>
    <r>
      <rPr>
        <sz val="10"/>
        <rFont val="Arial Narrow"/>
        <family val="2"/>
      </rPr>
      <t xml:space="preserve">5kg</t>
    </r>
    <r>
      <rPr>
        <sz val="10"/>
        <rFont val="Noto Sans"/>
        <family val="2"/>
      </rPr>
      <t xml:space="preserve">内膜袋</t>
    </r>
  </si>
  <si>
    <r>
      <rPr>
        <sz val="10"/>
        <rFont val="Noto Sans"/>
        <family val="2"/>
      </rPr>
      <t xml:space="preserve">豆佳仁</t>
    </r>
    <r>
      <rPr>
        <sz val="10"/>
        <rFont val="Arial Narrow"/>
        <family val="2"/>
      </rPr>
      <t xml:space="preserve">5kg</t>
    </r>
    <r>
      <rPr>
        <sz val="10"/>
        <rFont val="Noto Sans"/>
        <family val="2"/>
      </rPr>
      <t xml:space="preserve">五香袋</t>
    </r>
  </si>
  <si>
    <r>
      <rPr>
        <sz val="10"/>
        <rFont val="Noto Sans"/>
        <family val="2"/>
      </rPr>
      <t xml:space="preserve">豆佳仁</t>
    </r>
    <r>
      <rPr>
        <sz val="10"/>
        <rFont val="Arial Narrow"/>
        <family val="2"/>
      </rPr>
      <t xml:space="preserve">5kg</t>
    </r>
    <r>
      <rPr>
        <sz val="10"/>
        <rFont val="Noto Sans"/>
        <family val="2"/>
      </rPr>
      <t xml:space="preserve">烧烤袋</t>
    </r>
  </si>
  <si>
    <r>
      <rPr>
        <sz val="10"/>
        <rFont val="Noto Sans"/>
        <family val="2"/>
      </rPr>
      <t xml:space="preserve">豆佳仁</t>
    </r>
    <r>
      <rPr>
        <sz val="10"/>
        <rFont val="Arial Narrow"/>
        <family val="2"/>
      </rPr>
      <t xml:space="preserve">70g</t>
    </r>
    <r>
      <rPr>
        <sz val="10"/>
        <rFont val="Noto Sans"/>
        <family val="2"/>
      </rPr>
      <t xml:space="preserve">麻辣袋</t>
    </r>
  </si>
  <si>
    <r>
      <rPr>
        <sz val="10"/>
        <rFont val="Noto Sans"/>
        <family val="2"/>
      </rPr>
      <t xml:space="preserve">豆佳仁</t>
    </r>
    <r>
      <rPr>
        <sz val="10"/>
        <rFont val="Arial Narrow"/>
        <family val="2"/>
      </rPr>
      <t xml:space="preserve">70g</t>
    </r>
    <r>
      <rPr>
        <sz val="10"/>
        <rFont val="Noto Sans"/>
        <family val="2"/>
      </rPr>
      <t xml:space="preserve">泡椒袋</t>
    </r>
  </si>
  <si>
    <r>
      <rPr>
        <sz val="10"/>
        <rFont val="Noto Sans"/>
        <family val="2"/>
      </rPr>
      <t xml:space="preserve">豆佳仁</t>
    </r>
    <r>
      <rPr>
        <sz val="10"/>
        <rFont val="Arial Narrow"/>
        <family val="2"/>
      </rPr>
      <t xml:space="preserve">70g</t>
    </r>
    <r>
      <rPr>
        <sz val="10"/>
        <rFont val="Noto Sans"/>
        <family val="2"/>
      </rPr>
      <t xml:space="preserve">烧烤袋</t>
    </r>
  </si>
  <si>
    <r>
      <rPr>
        <sz val="10"/>
        <rFont val="Noto Sans"/>
        <family val="2"/>
      </rPr>
      <t xml:space="preserve">豆佳仁</t>
    </r>
    <r>
      <rPr>
        <sz val="10"/>
        <rFont val="Arial Narrow"/>
        <family val="2"/>
      </rPr>
      <t xml:space="preserve">70g</t>
    </r>
    <r>
      <rPr>
        <sz val="10"/>
        <rFont val="Noto Sans"/>
        <family val="2"/>
      </rPr>
      <t xml:space="preserve">五香袋</t>
    </r>
  </si>
  <si>
    <r>
      <rPr>
        <sz val="10"/>
        <rFont val="Arial Narrow"/>
        <family val="2"/>
      </rPr>
      <t xml:space="preserve">60g</t>
    </r>
    <r>
      <rPr>
        <sz val="10"/>
        <rFont val="Noto Sans"/>
        <family val="2"/>
      </rPr>
      <t xml:space="preserve">包装箱</t>
    </r>
  </si>
  <si>
    <r>
      <rPr>
        <sz val="10"/>
        <rFont val="Arial Narrow"/>
        <family val="2"/>
      </rPr>
      <t xml:space="preserve">95g</t>
    </r>
    <r>
      <rPr>
        <sz val="10"/>
        <rFont val="Noto Sans"/>
        <family val="2"/>
      </rPr>
      <t xml:space="preserve">麻辣箱</t>
    </r>
  </si>
  <si>
    <r>
      <rPr>
        <sz val="10"/>
        <rFont val="Arial Narrow"/>
        <family val="2"/>
      </rPr>
      <t xml:space="preserve">95g</t>
    </r>
    <r>
      <rPr>
        <sz val="10"/>
        <rFont val="Noto Sans"/>
        <family val="2"/>
      </rPr>
      <t xml:space="preserve">五香箱</t>
    </r>
  </si>
  <si>
    <r>
      <rPr>
        <sz val="10"/>
        <rFont val="Arial Narrow"/>
        <family val="2"/>
      </rPr>
      <t xml:space="preserve">95g</t>
    </r>
    <r>
      <rPr>
        <sz val="10"/>
        <rFont val="Noto Sans"/>
        <family val="2"/>
      </rPr>
      <t xml:space="preserve">烧烤箱</t>
    </r>
  </si>
  <si>
    <r>
      <rPr>
        <sz val="10"/>
        <rFont val="Arial Narrow"/>
        <family val="2"/>
      </rPr>
      <t xml:space="preserve">95g</t>
    </r>
    <r>
      <rPr>
        <sz val="10"/>
        <rFont val="Noto Sans"/>
        <family val="2"/>
      </rPr>
      <t xml:space="preserve">泡椒箱</t>
    </r>
  </si>
  <si>
    <t xml:space="preserve">好巴食礼品箱</t>
  </si>
  <si>
    <t xml:space="preserve">馋豆豆礼品箱</t>
  </si>
  <si>
    <r>
      <rPr>
        <sz val="10"/>
        <rFont val="Noto Sans"/>
        <family val="2"/>
      </rPr>
      <t xml:space="preserve">馋</t>
    </r>
    <r>
      <rPr>
        <sz val="10"/>
        <rFont val="Arial Narrow"/>
        <family val="2"/>
      </rPr>
      <t xml:space="preserve">5kg</t>
    </r>
    <r>
      <rPr>
        <sz val="10"/>
        <rFont val="Noto Sans"/>
        <family val="2"/>
      </rPr>
      <t xml:space="preserve">普装箱</t>
    </r>
  </si>
  <si>
    <r>
      <rPr>
        <sz val="10"/>
        <rFont val="Noto Sans"/>
        <family val="2"/>
      </rPr>
      <t xml:space="preserve">馋</t>
    </r>
    <r>
      <rPr>
        <sz val="10"/>
        <rFont val="Arial Narrow"/>
        <family val="2"/>
      </rPr>
      <t xml:space="preserve">5kg</t>
    </r>
    <r>
      <rPr>
        <sz val="10"/>
        <rFont val="Noto Sans"/>
        <family val="2"/>
      </rPr>
      <t xml:space="preserve">精装箱</t>
    </r>
  </si>
  <si>
    <r>
      <rPr>
        <sz val="10"/>
        <rFont val="Noto Sans"/>
        <family val="2"/>
      </rPr>
      <t xml:space="preserve">馋</t>
    </r>
    <r>
      <rPr>
        <sz val="10"/>
        <rFont val="Arial Narrow"/>
        <family val="2"/>
      </rPr>
      <t xml:space="preserve">30g</t>
    </r>
    <r>
      <rPr>
        <sz val="10"/>
        <rFont val="Noto Sans"/>
        <family val="2"/>
      </rPr>
      <t xml:space="preserve">包装箱</t>
    </r>
  </si>
  <si>
    <r>
      <rPr>
        <sz val="10"/>
        <rFont val="Noto Sans"/>
        <family val="2"/>
      </rPr>
      <t xml:space="preserve">馋</t>
    </r>
    <r>
      <rPr>
        <sz val="10"/>
        <rFont val="Arial Narrow"/>
        <family val="2"/>
      </rPr>
      <t xml:space="preserve">50g</t>
    </r>
    <r>
      <rPr>
        <sz val="10"/>
        <rFont val="Noto Sans"/>
        <family val="2"/>
      </rPr>
      <t xml:space="preserve">包装箱</t>
    </r>
  </si>
  <si>
    <r>
      <rPr>
        <sz val="10"/>
        <rFont val="Noto Sans"/>
        <family val="2"/>
      </rPr>
      <t xml:space="preserve">馋</t>
    </r>
    <r>
      <rPr>
        <sz val="10"/>
        <rFont val="Arial Narrow"/>
        <family val="2"/>
      </rPr>
      <t xml:space="preserve">80g</t>
    </r>
    <r>
      <rPr>
        <sz val="10"/>
        <rFont val="Noto Sans"/>
        <family val="2"/>
      </rPr>
      <t xml:space="preserve">包装箱</t>
    </r>
  </si>
  <si>
    <r>
      <rPr>
        <sz val="10"/>
        <rFont val="Noto Sans"/>
        <family val="2"/>
      </rPr>
      <t xml:space="preserve">豆佳仁</t>
    </r>
    <r>
      <rPr>
        <sz val="10"/>
        <rFont val="Arial Narrow"/>
        <family val="2"/>
      </rPr>
      <t xml:space="preserve">5kg</t>
    </r>
    <r>
      <rPr>
        <sz val="10"/>
        <rFont val="Noto Sans"/>
        <family val="2"/>
      </rPr>
      <t xml:space="preserve">四合一箱</t>
    </r>
  </si>
  <si>
    <r>
      <rPr>
        <sz val="10"/>
        <rFont val="Arial Narrow"/>
        <family val="2"/>
      </rPr>
      <t xml:space="preserve">5kg</t>
    </r>
    <r>
      <rPr>
        <sz val="10"/>
        <rFont val="Noto Sans"/>
        <family val="2"/>
      </rPr>
      <t xml:space="preserve">三合一箱</t>
    </r>
  </si>
  <si>
    <r>
      <rPr>
        <sz val="10"/>
        <rFont val="Noto Sans"/>
        <family val="2"/>
      </rPr>
      <t xml:space="preserve">豆佳仁</t>
    </r>
    <r>
      <rPr>
        <sz val="10"/>
        <rFont val="Arial Narrow"/>
        <family val="2"/>
      </rPr>
      <t xml:space="preserve">70g</t>
    </r>
    <r>
      <rPr>
        <sz val="10"/>
        <rFont val="Noto Sans"/>
        <family val="2"/>
      </rPr>
      <t xml:space="preserve">四盒一箱</t>
    </r>
  </si>
  <si>
    <t xml:space="preserve">直节</t>
  </si>
  <si>
    <t xml:space="preserve">管托</t>
  </si>
  <si>
    <t xml:space="preserve">弯头</t>
  </si>
  <si>
    <t xml:space="preserve">镀锌三通</t>
  </si>
  <si>
    <t xml:space="preserve">管夹子</t>
  </si>
  <si>
    <r>
      <rPr>
        <sz val="10"/>
        <rFont val="Arial Narrow"/>
        <family val="2"/>
      </rPr>
      <t xml:space="preserve">PVC</t>
    </r>
    <r>
      <rPr>
        <sz val="10"/>
        <rFont val="Noto Sans"/>
        <family val="2"/>
      </rPr>
      <t xml:space="preserve">管古</t>
    </r>
  </si>
  <si>
    <t xml:space="preserve">胶垫</t>
  </si>
  <si>
    <t xml:space="preserve">截止阀</t>
  </si>
  <si>
    <t xml:space="preserve">气缸</t>
  </si>
  <si>
    <t xml:space="preserve">活接</t>
  </si>
  <si>
    <t xml:space="preserve">不锈钢角座阀</t>
  </si>
  <si>
    <t xml:space="preserve">配电箱</t>
  </si>
  <si>
    <t xml:space="preserve">交流接触器</t>
  </si>
  <si>
    <t xml:space="preserve">空气开关（断路器）</t>
  </si>
  <si>
    <t xml:space="preserve">应急灯</t>
  </si>
  <si>
    <t xml:space="preserve">继电器</t>
  </si>
  <si>
    <t xml:space="preserve">灯座</t>
  </si>
  <si>
    <t xml:space="preserve">时间继电器</t>
  </si>
  <si>
    <t xml:space="preserve">电磁继电器</t>
  </si>
  <si>
    <t xml:space="preserve">等电信箱</t>
  </si>
  <si>
    <t xml:space="preserve">接触器</t>
  </si>
  <si>
    <t xml:space="preserve">光电开关</t>
  </si>
  <si>
    <t xml:space="preserve">熔断器（保险管）</t>
  </si>
  <si>
    <t xml:space="preserve">电路板</t>
  </si>
  <si>
    <t xml:space="preserve">双色水位电子镇流器</t>
  </si>
  <si>
    <t xml:space="preserve">液位控制器</t>
  </si>
  <si>
    <t xml:space="preserve">变压器</t>
  </si>
  <si>
    <t xml:space="preserve">按钮</t>
  </si>
  <si>
    <t xml:space="preserve">行程开关</t>
  </si>
  <si>
    <t xml:space="preserve">开关电源</t>
  </si>
  <si>
    <t xml:space="preserve">电磁阀底板</t>
  </si>
  <si>
    <t xml:space="preserve">螺丝刀</t>
  </si>
  <si>
    <t xml:space="preserve">灯角</t>
  </si>
  <si>
    <t xml:space="preserve">梅花垫</t>
  </si>
  <si>
    <t xml:space="preserve">平垫</t>
  </si>
  <si>
    <t xml:space="preserve">不锈钢胀栓</t>
  </si>
  <si>
    <t xml:space="preserve">钢钉</t>
  </si>
  <si>
    <t xml:space="preserve">盒</t>
  </si>
  <si>
    <t xml:space="preserve">电磁阀</t>
  </si>
  <si>
    <t xml:space="preserve">叶轮</t>
  </si>
  <si>
    <t xml:space="preserve">离心过滤网</t>
  </si>
  <si>
    <r>
      <rPr>
        <sz val="10"/>
        <rFont val="Arial Narrow"/>
        <family val="2"/>
      </rPr>
      <t xml:space="preserve">10</t>
    </r>
    <r>
      <rPr>
        <sz val="10"/>
        <rFont val="Noto Sans"/>
        <family val="2"/>
      </rPr>
      <t xml:space="preserve">齿方孔</t>
    </r>
  </si>
  <si>
    <t xml:space="preserve">工程塑料传送网（米）</t>
  </si>
  <si>
    <t xml:space="preserve">米</t>
  </si>
  <si>
    <t xml:space="preserve">电热偶</t>
  </si>
  <si>
    <t xml:space="preserve">白色牛筋皮带</t>
  </si>
  <si>
    <t xml:space="preserve">轴承</t>
  </si>
  <si>
    <t xml:space="preserve">自动控制器</t>
  </si>
  <si>
    <t xml:space="preserve">绞龙</t>
  </si>
  <si>
    <t xml:space="preserve">胀栓</t>
  </si>
  <si>
    <t xml:space="preserve">气囊（宽、窄）</t>
  </si>
  <si>
    <t xml:space="preserve">加热条</t>
  </si>
  <si>
    <t xml:space="preserve">液压管</t>
  </si>
  <si>
    <t xml:space="preserve">根</t>
  </si>
  <si>
    <t xml:space="preserve">长条机皮带</t>
  </si>
  <si>
    <t xml:space="preserve">圆饼机皮带</t>
  </si>
  <si>
    <t xml:space="preserve">石墨垫</t>
  </si>
  <si>
    <t xml:space="preserve">轴承座</t>
  </si>
  <si>
    <t xml:space="preserve">拉簧</t>
  </si>
  <si>
    <t xml:space="preserve">压力表</t>
  </si>
  <si>
    <t xml:space="preserve">三棱镜</t>
  </si>
  <si>
    <t xml:space="preserve">钢管</t>
  </si>
  <si>
    <t xml:space="preserve">梅花扳手</t>
  </si>
  <si>
    <t xml:space="preserve">铁筛片</t>
  </si>
  <si>
    <t xml:space="preserve">张</t>
  </si>
  <si>
    <t xml:space="preserve">眼镜扳手</t>
  </si>
  <si>
    <t xml:space="preserve">套</t>
  </si>
  <si>
    <t xml:space="preserve">塑料毛推子</t>
  </si>
  <si>
    <t xml:space="preserve">轴流风机</t>
  </si>
  <si>
    <t xml:space="preserve">台</t>
  </si>
  <si>
    <t xml:space="preserve">提升机皮带</t>
  </si>
  <si>
    <t xml:space="preserve">条</t>
  </si>
  <si>
    <t xml:space="preserve">整流块</t>
  </si>
  <si>
    <t xml:space="preserve">手动换向阀</t>
  </si>
  <si>
    <t xml:space="preserve">油气分离器</t>
  </si>
  <si>
    <t xml:space="preserve">钻头</t>
  </si>
  <si>
    <t xml:space="preserve">电机</t>
  </si>
  <si>
    <t xml:space="preserve">带红边蓝工作服</t>
  </si>
  <si>
    <t xml:space="preserve">件</t>
  </si>
  <si>
    <t xml:space="preserve">深蓝色工作服</t>
  </si>
  <si>
    <t xml:space="preserve">浅蓝色工作服</t>
  </si>
  <si>
    <t xml:space="preserve">白色工作服</t>
  </si>
  <si>
    <t xml:space="preserve">白色工帽</t>
  </si>
  <si>
    <t xml:space="preserve">蓝色工帽</t>
  </si>
  <si>
    <t xml:space="preserve">围裙</t>
  </si>
  <si>
    <t xml:space="preserve">夏季蓝工作服</t>
  </si>
  <si>
    <t xml:space="preserve">白大褂</t>
  </si>
  <si>
    <t xml:space="preserve">羽绒服</t>
  </si>
  <si>
    <t xml:space="preserve">深蓝工服</t>
  </si>
  <si>
    <t xml:space="preserve">西服</t>
  </si>
  <si>
    <t xml:space="preserve">衬衣</t>
  </si>
  <si>
    <t xml:space="preserve">长裤</t>
  </si>
  <si>
    <t xml:space="preserve">裙子</t>
  </si>
  <si>
    <t xml:space="preserve">宝蓝工作服</t>
  </si>
  <si>
    <t xml:space="preserve">蓝工帽</t>
  </si>
  <si>
    <t xml:space="preserve">雨衣</t>
  </si>
  <si>
    <t xml:space="preserve">一次性帽子</t>
  </si>
  <si>
    <t xml:space="preserve">靴子</t>
  </si>
  <si>
    <t xml:space="preserve">双</t>
  </si>
  <si>
    <t xml:space="preserve">镊子</t>
  </si>
  <si>
    <t xml:space="preserve">电子秤</t>
  </si>
  <si>
    <t xml:space="preserve">塑料布</t>
  </si>
  <si>
    <r>
      <rPr>
        <sz val="10"/>
        <rFont val="Arial Narrow"/>
        <family val="2"/>
      </rPr>
      <t xml:space="preserve">2</t>
    </r>
    <r>
      <rPr>
        <sz val="10"/>
        <rFont val="Noto Sans"/>
        <family val="2"/>
      </rPr>
      <t xml:space="preserve">斤水勺</t>
    </r>
  </si>
  <si>
    <t xml:space="preserve">封箱胶带</t>
  </si>
  <si>
    <t xml:space="preserve">卷</t>
  </si>
  <si>
    <t xml:space="preserve">红布</t>
  </si>
  <si>
    <t xml:space="preserve">木托盘</t>
  </si>
  <si>
    <t xml:space="preserve">不锈钢方盘</t>
  </si>
  <si>
    <t xml:space="preserve">铁锅</t>
  </si>
  <si>
    <t xml:space="preserve">锄头</t>
  </si>
  <si>
    <t xml:space="preserve">把</t>
  </si>
  <si>
    <t xml:space="preserve">罗底布</t>
  </si>
  <si>
    <t xml:space="preserve">拖布白毛头</t>
  </si>
  <si>
    <t xml:space="preserve">塑料筐</t>
  </si>
  <si>
    <t xml:space="preserve">纸篓</t>
  </si>
  <si>
    <t xml:space="preserve">印台</t>
  </si>
  <si>
    <t xml:space="preserve">链条</t>
  </si>
  <si>
    <t xml:space="preserve">塑料凳子</t>
  </si>
  <si>
    <t xml:space="preserve">喷灯</t>
  </si>
  <si>
    <t xml:space="preserve">衣挂</t>
  </si>
  <si>
    <t xml:space="preserve">玻璃管</t>
  </si>
  <si>
    <t xml:space="preserve">防滑链</t>
  </si>
  <si>
    <t xml:space="preserve">溶剂</t>
  </si>
  <si>
    <t xml:space="preserve">支</t>
  </si>
  <si>
    <t xml:space="preserve">进口泵油</t>
  </si>
  <si>
    <t xml:space="preserve">升</t>
  </si>
  <si>
    <t xml:space="preserve">双金属温度计（加座）</t>
  </si>
  <si>
    <t xml:space="preserve">美孚耐高温黄油</t>
  </si>
  <si>
    <t xml:space="preserve">桶</t>
  </si>
  <si>
    <t xml:space="preserve">透针</t>
  </si>
  <si>
    <t xml:space="preserve">硅胶垫</t>
  </si>
  <si>
    <t xml:space="preserve">线圈</t>
  </si>
  <si>
    <t xml:space="preserve">三角带</t>
  </si>
  <si>
    <t xml:space="preserve">刹车油液压油</t>
  </si>
  <si>
    <t xml:space="preserve">泡腾消毒片</t>
  </si>
  <si>
    <t xml:space="preserve">瓶</t>
  </si>
  <si>
    <t xml:space="preserve">不锈钢大盆</t>
  </si>
  <si>
    <t xml:space="preserve">不锈钢小盆</t>
  </si>
  <si>
    <t xml:space="preserve">油封</t>
  </si>
  <si>
    <t xml:space="preserve">修理包</t>
  </si>
  <si>
    <t xml:space="preserve">防水盒</t>
  </si>
  <si>
    <t xml:space="preserve">刀座</t>
  </si>
  <si>
    <t xml:space="preserve">付</t>
  </si>
  <si>
    <t xml:space="preserve">中封皮带</t>
  </si>
  <si>
    <t xml:space="preserve">油过滤器</t>
  </si>
  <si>
    <t xml:space="preserve">不锈钢合页</t>
  </si>
  <si>
    <t xml:space="preserve">柱盆（洗手盆）</t>
  </si>
  <si>
    <t xml:space="preserve">合格证</t>
  </si>
  <si>
    <t xml:space="preserve">不锈钢输送网</t>
  </si>
  <si>
    <t xml:space="preserve">塑料卡子</t>
  </si>
  <si>
    <t xml:space="preserve">热合片</t>
  </si>
  <si>
    <t xml:space="preserve">紧线器</t>
  </si>
  <si>
    <t xml:space="preserve">封口机皮带</t>
  </si>
  <si>
    <t xml:space="preserve">标识牌</t>
  </si>
  <si>
    <t xml:space="preserve">洁厕剂</t>
  </si>
  <si>
    <t xml:space="preserve">包布</t>
  </si>
  <si>
    <t xml:space="preserve">块</t>
  </si>
  <si>
    <t xml:space="preserve">电池</t>
  </si>
  <si>
    <t xml:space="preserve">节</t>
  </si>
  <si>
    <t xml:space="preserve">漏斗</t>
  </si>
  <si>
    <t xml:space="preserve">阻垢剂</t>
  </si>
  <si>
    <t xml:space="preserve">食用片碱</t>
  </si>
  <si>
    <t xml:space="preserve">快接头</t>
  </si>
  <si>
    <t xml:space="preserve">存货—委托加工物资评估申报明细表</t>
  </si>
  <si>
    <r>
      <rPr>
        <sz val="10"/>
        <rFont val="Noto Sans"/>
        <family val="2"/>
      </rPr>
      <t xml:space="preserve">表</t>
    </r>
    <r>
      <rPr>
        <sz val="10"/>
        <rFont val="宋体"/>
        <family val="0"/>
        <charset val="134"/>
      </rPr>
      <t xml:space="preserve">3-9-4</t>
    </r>
  </si>
  <si>
    <t xml:space="preserve">加工单位名称</t>
  </si>
  <si>
    <t xml:space="preserve">存货—产成品（库存商品、开发产品、农产品）评估明细表</t>
  </si>
  <si>
    <r>
      <rPr>
        <sz val="10"/>
        <rFont val="Noto Sans"/>
        <family val="2"/>
      </rPr>
      <t xml:space="preserve">表</t>
    </r>
    <r>
      <rPr>
        <sz val="10"/>
        <rFont val="Arial Narrow"/>
        <family val="2"/>
      </rPr>
      <t xml:space="preserve">3-9-5</t>
    </r>
  </si>
  <si>
    <t xml:space="preserve">名  称</t>
  </si>
  <si>
    <t xml:space="preserve">规格型号</t>
  </si>
  <si>
    <t xml:space="preserve">外币单价</t>
  </si>
  <si>
    <t xml:space="preserve">人民币单价</t>
  </si>
  <si>
    <t xml:space="preserve">汇率</t>
  </si>
  <si>
    <t xml:space="preserve">老板台</t>
  </si>
  <si>
    <t xml:space="preserve">老板椅</t>
  </si>
  <si>
    <t xml:space="preserve">皮沙发（大）</t>
  </si>
  <si>
    <t xml:space="preserve">实木柜（大小）</t>
  </si>
  <si>
    <t xml:space="preserve">盆景</t>
  </si>
  <si>
    <t xml:space="preserve">席梦思床</t>
  </si>
  <si>
    <t xml:space="preserve">玻璃双面</t>
  </si>
  <si>
    <r>
      <rPr>
        <sz val="10.5"/>
        <rFont val="微软雅黑"/>
        <family val="2"/>
        <charset val="134"/>
      </rPr>
      <t xml:space="preserve">2</t>
    </r>
    <r>
      <rPr>
        <sz val="10.5"/>
        <rFont val="Noto Sans"/>
        <family val="2"/>
      </rPr>
      <t xml:space="preserve">米</t>
    </r>
    <r>
      <rPr>
        <sz val="10.5"/>
        <rFont val="微软雅黑"/>
        <family val="2"/>
        <charset val="134"/>
      </rPr>
      <t xml:space="preserve">10</t>
    </r>
    <r>
      <rPr>
        <sz val="10.5"/>
        <rFont val="Noto Sans"/>
        <family val="2"/>
      </rPr>
      <t xml:space="preserve">片</t>
    </r>
  </si>
  <si>
    <t xml:space="preserve">联想电脑</t>
  </si>
  <si>
    <t xml:space="preserve">货站信息借款票据</t>
  </si>
  <si>
    <t xml:space="preserve">展柜（大）</t>
  </si>
  <si>
    <t xml:space="preserve">展柜（小）</t>
  </si>
  <si>
    <t xml:space="preserve">冰柜</t>
  </si>
  <si>
    <t xml:space="preserve">冰箱</t>
  </si>
  <si>
    <t xml:space="preserve">转盘桌子</t>
  </si>
  <si>
    <t xml:space="preserve">实木椅子</t>
  </si>
  <si>
    <t xml:space="preserve">靠背椅子</t>
  </si>
  <si>
    <t xml:space="preserve">普通桌子</t>
  </si>
  <si>
    <t xml:space="preserve">普通凳子</t>
  </si>
  <si>
    <t xml:space="preserve">电视机</t>
  </si>
  <si>
    <t xml:space="preserve">台柜里香烟</t>
  </si>
  <si>
    <t xml:space="preserve">饭费欠条凭据</t>
  </si>
  <si>
    <r>
      <rPr>
        <sz val="11"/>
        <color rgb="FFFF0000"/>
        <rFont val="Noto Sans"/>
        <family val="2"/>
      </rPr>
      <t xml:space="preserve">酒</t>
    </r>
    <r>
      <rPr>
        <sz val="11"/>
        <rFont val="Noto Sans"/>
        <family val="2"/>
      </rPr>
      <t xml:space="preserve">坛子</t>
    </r>
    <r>
      <rPr>
        <sz val="11"/>
        <rFont val="宋体"/>
        <family val="0"/>
        <charset val="134"/>
      </rPr>
      <t xml:space="preserve">3</t>
    </r>
    <r>
      <rPr>
        <sz val="11"/>
        <rFont val="Noto Sans"/>
        <family val="2"/>
      </rPr>
      <t xml:space="preserve">个加酒</t>
    </r>
  </si>
  <si>
    <r>
      <rPr>
        <sz val="11"/>
        <rFont val="Noto Sans"/>
        <family val="2"/>
      </rPr>
      <t xml:space="preserve">啤</t>
    </r>
    <r>
      <rPr>
        <sz val="11"/>
        <color rgb="FFFF0000"/>
        <rFont val="Noto Sans"/>
        <family val="2"/>
      </rPr>
      <t xml:space="preserve">酒</t>
    </r>
    <r>
      <rPr>
        <sz val="11"/>
        <rFont val="Noto Sans"/>
        <family val="2"/>
      </rPr>
      <t xml:space="preserve">饮料瓶</t>
    </r>
    <r>
      <rPr>
        <sz val="11"/>
        <color rgb="FFFF0000"/>
        <rFont val="Noto Sans"/>
        <family val="2"/>
      </rPr>
      <t xml:space="preserve">酒</t>
    </r>
  </si>
  <si>
    <t xml:space="preserve">铁架子台子</t>
  </si>
  <si>
    <t xml:space="preserve">很多用具</t>
  </si>
  <si>
    <t xml:space="preserve">微波炉</t>
  </si>
  <si>
    <t xml:space="preserve">热水器</t>
  </si>
  <si>
    <t xml:space="preserve">电炒锅</t>
  </si>
  <si>
    <t xml:space="preserve">电饭锅</t>
  </si>
  <si>
    <t xml:space="preserve">电饼铛</t>
  </si>
  <si>
    <t xml:space="preserve">电高压锅</t>
  </si>
  <si>
    <t xml:space="preserve">电磁炉</t>
  </si>
  <si>
    <t xml:space="preserve">落地式烤灯</t>
  </si>
  <si>
    <t xml:space="preserve">丙烷大罐</t>
  </si>
  <si>
    <r>
      <rPr>
        <sz val="10"/>
        <rFont val="Arial Narrow"/>
        <family val="2"/>
      </rPr>
      <t xml:space="preserve">480+350</t>
    </r>
    <r>
      <rPr>
        <sz val="10"/>
        <rFont val="Noto Sans"/>
        <family val="2"/>
      </rPr>
      <t xml:space="preserve">气</t>
    </r>
  </si>
  <si>
    <t xml:space="preserve">笨压力锅</t>
  </si>
  <si>
    <t xml:space="preserve">大小盘子</t>
  </si>
  <si>
    <t xml:space="preserve">大小不锈钢盆</t>
  </si>
  <si>
    <t xml:space="preserve">大小汤碗、碗</t>
  </si>
  <si>
    <t xml:space="preserve">天平秤</t>
  </si>
  <si>
    <t xml:space="preserve">菜板刀具、勺、油罐等</t>
  </si>
  <si>
    <t xml:space="preserve">煤气灶</t>
  </si>
  <si>
    <t xml:space="preserve">换气扇</t>
  </si>
  <si>
    <t xml:space="preserve">电烤箱</t>
  </si>
  <si>
    <t xml:space="preserve">铁床（加附属）</t>
  </si>
  <si>
    <t xml:space="preserve">电视</t>
  </si>
  <si>
    <t xml:space="preserve">电脑</t>
  </si>
  <si>
    <t xml:space="preserve">立柜（内有金项链加用品）项链</t>
  </si>
  <si>
    <t xml:space="preserve">14800+1200</t>
  </si>
  <si>
    <t xml:space="preserve">洗衣机（全自动）</t>
  </si>
  <si>
    <t xml:space="preserve">全套洗衣用品</t>
  </si>
  <si>
    <t xml:space="preserve">铁管</t>
  </si>
  <si>
    <r>
      <rPr>
        <sz val="10.5"/>
        <rFont val="微软雅黑"/>
        <family val="2"/>
        <charset val="134"/>
      </rPr>
      <t xml:space="preserve">3</t>
    </r>
    <r>
      <rPr>
        <sz val="10.5"/>
        <rFont val="Noto Sans"/>
        <family val="2"/>
      </rPr>
      <t xml:space="preserve">寸</t>
    </r>
    <r>
      <rPr>
        <sz val="10.5"/>
        <rFont val="微软雅黑"/>
        <family val="2"/>
        <charset val="134"/>
      </rPr>
      <t xml:space="preserve">*6</t>
    </r>
    <r>
      <rPr>
        <sz val="10.5"/>
        <rFont val="Noto Sans"/>
        <family val="2"/>
      </rPr>
      <t xml:space="preserve">米</t>
    </r>
  </si>
  <si>
    <t xml:space="preserve">铁跳板</t>
  </si>
  <si>
    <t xml:space="preserve">大铁炉子</t>
  </si>
  <si>
    <t xml:space="preserve">煤块</t>
  </si>
  <si>
    <t xml:space="preserve">袋</t>
  </si>
  <si>
    <r>
      <rPr>
        <sz val="11"/>
        <rFont val="Noto Sans"/>
        <family val="2"/>
      </rPr>
      <t xml:space="preserve">面</t>
    </r>
    <r>
      <rPr>
        <sz val="11"/>
        <color rgb="FFFF0000"/>
        <rFont val="Noto Sans"/>
        <family val="2"/>
      </rPr>
      <t xml:space="preserve">儿</t>
    </r>
  </si>
  <si>
    <t xml:space="preserve">电焊机</t>
  </si>
  <si>
    <t xml:space="preserve">充气钻</t>
  </si>
  <si>
    <t xml:space="preserve">污水泵</t>
  </si>
  <si>
    <t xml:space="preserve">灭火器</t>
  </si>
  <si>
    <t xml:space="preserve">麻将机</t>
  </si>
  <si>
    <t xml:space="preserve">压面条机</t>
  </si>
  <si>
    <t xml:space="preserve">落地扇</t>
  </si>
  <si>
    <t xml:space="preserve">刷车泵</t>
  </si>
  <si>
    <t xml:space="preserve">台扇</t>
  </si>
  <si>
    <t xml:space="preserve">人体秤</t>
  </si>
  <si>
    <t xml:space="preserve">方子</t>
  </si>
  <si>
    <t xml:space="preserve">40*60</t>
  </si>
  <si>
    <t xml:space="preserve">捆</t>
  </si>
  <si>
    <t xml:space="preserve">圆木</t>
  </si>
  <si>
    <t xml:space="preserve">氧气罐</t>
  </si>
  <si>
    <t xml:space="preserve">名酒名茶</t>
  </si>
  <si>
    <t xml:space="preserve">啤酒饮料瓶酒</t>
  </si>
  <si>
    <t xml:space="preserve">箱</t>
  </si>
  <si>
    <t xml:space="preserve">饮料</t>
  </si>
  <si>
    <t xml:space="preserve">大米、白面、豆油</t>
  </si>
  <si>
    <t xml:space="preserve">箱式酒</t>
  </si>
  <si>
    <t xml:space="preserve">（三袋粮食、老酒坛、小红粮）</t>
  </si>
  <si>
    <t xml:space="preserve">美国牌子大容量热水器</t>
  </si>
  <si>
    <t xml:space="preserve">摄像头</t>
  </si>
  <si>
    <t xml:space="preserve">每个房间的摄像头加外面</t>
  </si>
  <si>
    <t xml:space="preserve">存货—在产品（自制半成品）评估申报明细表</t>
  </si>
  <si>
    <r>
      <rPr>
        <sz val="10"/>
        <rFont val="Noto Sans"/>
        <family val="2"/>
      </rPr>
      <t xml:space="preserve">表</t>
    </r>
    <r>
      <rPr>
        <sz val="10"/>
        <rFont val="Arial Narrow"/>
        <family val="2"/>
      </rPr>
      <t xml:space="preserve">3-9-6</t>
    </r>
  </si>
  <si>
    <t xml:space="preserve">存货—发出商品评估申报明细表</t>
  </si>
  <si>
    <r>
      <rPr>
        <sz val="10"/>
        <rFont val="Noto Sans"/>
        <family val="2"/>
      </rPr>
      <t xml:space="preserve">表</t>
    </r>
    <r>
      <rPr>
        <sz val="10"/>
        <rFont val="Arial Narrow"/>
        <family val="2"/>
      </rPr>
      <t xml:space="preserve">3-9-7</t>
    </r>
  </si>
  <si>
    <t xml:space="preserve">商品名称</t>
  </si>
  <si>
    <t xml:space="preserve">对方单位名称</t>
  </si>
  <si>
    <t xml:space="preserve">存货—在用周转材料评估申报明细表</t>
  </si>
  <si>
    <r>
      <rPr>
        <sz val="10"/>
        <color rgb="FF000000"/>
        <rFont val="Noto Sans"/>
        <family val="2"/>
      </rPr>
      <t xml:space="preserve">表</t>
    </r>
    <r>
      <rPr>
        <sz val="10"/>
        <color rgb="FF000000"/>
        <rFont val="Arial Narrow"/>
        <family val="2"/>
      </rPr>
      <t xml:space="preserve">3-9-8</t>
    </r>
  </si>
  <si>
    <t xml:space="preserve">启用日期</t>
  </si>
  <si>
    <t xml:space="preserve">原始入账价值</t>
  </si>
  <si>
    <t xml:space="preserve">账面价值（摊余价值）</t>
  </si>
  <si>
    <r>
      <rPr>
        <sz val="10"/>
        <color rgb="FF000000"/>
        <rFont val="Noto Sans"/>
        <family val="2"/>
      </rPr>
      <t xml:space="preserve">增值率</t>
    </r>
    <r>
      <rPr>
        <sz val="10"/>
        <color rgb="FF000000"/>
        <rFont val="Times New Roman"/>
        <family val="1"/>
      </rPr>
      <t xml:space="preserve">%</t>
    </r>
  </si>
  <si>
    <t xml:space="preserve">评估原价</t>
  </si>
  <si>
    <r>
      <rPr>
        <sz val="10"/>
        <color rgb="FF000000"/>
        <rFont val="Noto Sans"/>
        <family val="2"/>
      </rPr>
      <t xml:space="preserve">成新率</t>
    </r>
    <r>
      <rPr>
        <sz val="10"/>
        <color rgb="FF000000"/>
        <rFont val="Times New Roman"/>
        <family val="1"/>
      </rPr>
      <t xml:space="preserve">%</t>
    </r>
  </si>
  <si>
    <t xml:space="preserve">一年内到期的非流动资产评估申报明细表</t>
  </si>
  <si>
    <r>
      <rPr>
        <sz val="10"/>
        <rFont val="Noto Sans"/>
        <family val="2"/>
      </rPr>
      <t xml:space="preserve">表</t>
    </r>
    <r>
      <rPr>
        <sz val="10"/>
        <rFont val="Arial Narrow"/>
        <family val="2"/>
      </rPr>
      <t xml:space="preserve">3-10</t>
    </r>
  </si>
  <si>
    <t xml:space="preserve">项目及内容</t>
  </si>
  <si>
    <t xml:space="preserve">结算内容</t>
  </si>
  <si>
    <t xml:space="preserve">其他流动资产评估明细表</t>
  </si>
  <si>
    <r>
      <rPr>
        <sz val="10"/>
        <rFont val="Noto Sans"/>
        <family val="2"/>
      </rPr>
      <t xml:space="preserve">表</t>
    </r>
    <r>
      <rPr>
        <sz val="10"/>
        <rFont val="Arial Narrow"/>
        <family val="2"/>
      </rPr>
      <t xml:space="preserve">3-11</t>
    </r>
  </si>
  <si>
    <t xml:space="preserve">待抵扣进项税</t>
  </si>
  <si>
    <t xml:space="preserve">非流动资产评估汇总表</t>
  </si>
  <si>
    <r>
      <rPr>
        <sz val="10"/>
        <rFont val="Noto Sans"/>
        <family val="2"/>
      </rPr>
      <t xml:space="preserve">表</t>
    </r>
    <r>
      <rPr>
        <sz val="10"/>
        <rFont val="Arial Narrow"/>
        <family val="2"/>
      </rPr>
      <t xml:space="preserve">4</t>
    </r>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可供出售金融资产评估申报汇总表</t>
  </si>
  <si>
    <r>
      <rPr>
        <sz val="10"/>
        <rFont val="Noto Sans"/>
        <family val="2"/>
      </rPr>
      <t xml:space="preserve">表</t>
    </r>
    <r>
      <rPr>
        <sz val="10"/>
        <rFont val="Arial Narrow"/>
        <family val="2"/>
      </rPr>
      <t xml:space="preserve">4-1</t>
    </r>
  </si>
  <si>
    <t xml:space="preserve">4-1-1</t>
  </si>
  <si>
    <r>
      <rPr>
        <sz val="10"/>
        <rFont val="Noto Sans"/>
        <family val="2"/>
      </rPr>
      <t xml:space="preserve">可供出售金融资产</t>
    </r>
    <r>
      <rPr>
        <sz val="10"/>
        <rFont val="Arial Narrow"/>
        <family val="2"/>
      </rPr>
      <t xml:space="preserve">-</t>
    </r>
    <r>
      <rPr>
        <sz val="10"/>
        <rFont val="Noto Sans"/>
        <family val="2"/>
      </rPr>
      <t xml:space="preserve">股票投资</t>
    </r>
  </si>
  <si>
    <t xml:space="preserve">4-1-2</t>
  </si>
  <si>
    <r>
      <rPr>
        <sz val="10"/>
        <rFont val="Noto Sans"/>
        <family val="2"/>
      </rPr>
      <t xml:space="preserve">可供出售金融资产</t>
    </r>
    <r>
      <rPr>
        <sz val="10"/>
        <rFont val="Arial Narrow"/>
        <family val="2"/>
      </rPr>
      <t xml:space="preserve">-</t>
    </r>
    <r>
      <rPr>
        <sz val="10"/>
        <rFont val="Noto Sans"/>
        <family val="2"/>
      </rPr>
      <t xml:space="preserve">债券投资</t>
    </r>
  </si>
  <si>
    <t xml:space="preserve">4-1-3</t>
  </si>
  <si>
    <r>
      <rPr>
        <sz val="10"/>
        <rFont val="Noto Sans"/>
        <family val="2"/>
      </rPr>
      <t xml:space="preserve">可供出售金融资产</t>
    </r>
    <r>
      <rPr>
        <sz val="10"/>
        <rFont val="Arial Narrow"/>
        <family val="2"/>
      </rPr>
      <t xml:space="preserve">-</t>
    </r>
    <r>
      <rPr>
        <sz val="10"/>
        <rFont val="Noto Sans"/>
        <family val="2"/>
      </rPr>
      <t xml:space="preserve">其他投资</t>
    </r>
  </si>
  <si>
    <t xml:space="preserve">可供出售金融资产—股票投资评估申报明细表</t>
  </si>
  <si>
    <r>
      <rPr>
        <sz val="10"/>
        <rFont val="Noto Sans"/>
        <family val="2"/>
      </rPr>
      <t xml:space="preserve">表</t>
    </r>
    <r>
      <rPr>
        <sz val="10"/>
        <rFont val="Arial Narrow"/>
        <family val="2"/>
      </rPr>
      <t xml:space="preserve">4-1-1</t>
    </r>
  </si>
  <si>
    <t xml:space="preserve">股票性质</t>
  </si>
  <si>
    <t xml:space="preserve">基准日市价</t>
  </si>
  <si>
    <t xml:space="preserve">取得成本</t>
  </si>
  <si>
    <t xml:space="preserve">合    计</t>
  </si>
  <si>
    <t xml:space="preserve">减：减值准备</t>
  </si>
  <si>
    <t xml:space="preserve">可供出售金融资产—债券投资评估申报明细表</t>
  </si>
  <si>
    <r>
      <rPr>
        <sz val="10"/>
        <rFont val="Noto Sans"/>
        <family val="2"/>
      </rPr>
      <t xml:space="preserve"> 表</t>
    </r>
    <r>
      <rPr>
        <sz val="10"/>
        <rFont val="Arial Narrow"/>
        <family val="2"/>
      </rPr>
      <t xml:space="preserve">4-1-2</t>
    </r>
  </si>
  <si>
    <t xml:space="preserve">债券种类</t>
  </si>
  <si>
    <t xml:space="preserve">到期日</t>
  </si>
  <si>
    <r>
      <rPr>
        <sz val="10"/>
        <rFont val="Noto Sans"/>
        <family val="2"/>
      </rPr>
      <t xml:space="preserve">票面利率</t>
    </r>
    <r>
      <rPr>
        <sz val="10"/>
        <rFont val="Times New Roman"/>
        <family val="1"/>
      </rPr>
      <t xml:space="preserve">%</t>
    </r>
  </si>
  <si>
    <t xml:space="preserve">成本（面值）</t>
  </si>
  <si>
    <t xml:space="preserve">可供出售金融资产—其他投资评估申报明细表</t>
  </si>
  <si>
    <r>
      <rPr>
        <sz val="10"/>
        <rFont val="Noto Sans"/>
        <family val="2"/>
      </rPr>
      <t xml:space="preserve">表</t>
    </r>
    <r>
      <rPr>
        <sz val="10"/>
        <rFont val="Arial Narrow"/>
        <family val="2"/>
      </rPr>
      <t xml:space="preserve">4-1-3</t>
    </r>
  </si>
  <si>
    <t xml:space="preserve">金融资产名称</t>
  </si>
  <si>
    <t xml:space="preserve">持有数量</t>
  </si>
  <si>
    <t xml:space="preserve">持有至到期投资评估申报明细表</t>
  </si>
  <si>
    <r>
      <rPr>
        <sz val="10"/>
        <rFont val="Noto Sans"/>
        <family val="2"/>
      </rPr>
      <t xml:space="preserve">表</t>
    </r>
    <r>
      <rPr>
        <sz val="10"/>
        <rFont val="Arial Narrow"/>
        <family val="2"/>
      </rPr>
      <t xml:space="preserve">4-2</t>
    </r>
  </si>
  <si>
    <t xml:space="preserve">投资类别</t>
  </si>
  <si>
    <t xml:space="preserve">投资成本</t>
  </si>
  <si>
    <t xml:space="preserve">减：持有至到期投资减值准备</t>
  </si>
  <si>
    <t xml:space="preserve">长期应收款评估申报明细表</t>
  </si>
  <si>
    <r>
      <rPr>
        <sz val="10"/>
        <rFont val="Noto Sans"/>
        <family val="2"/>
      </rPr>
      <t xml:space="preserve">表</t>
    </r>
    <r>
      <rPr>
        <sz val="10"/>
        <rFont val="Arial Narrow"/>
        <family val="2"/>
      </rPr>
      <t xml:space="preserve">4-3</t>
    </r>
  </si>
  <si>
    <t xml:space="preserve">减：长期应收款坏账准备</t>
  </si>
  <si>
    <t xml:space="preserve">长期股权投资评估明细表</t>
  </si>
  <si>
    <r>
      <rPr>
        <sz val="10"/>
        <rFont val="Noto Sans"/>
        <family val="2"/>
      </rPr>
      <t xml:space="preserve">表</t>
    </r>
    <r>
      <rPr>
        <sz val="10"/>
        <rFont val="Arial Narrow"/>
        <family val="2"/>
      </rPr>
      <t xml:space="preserve">4-4</t>
    </r>
  </si>
  <si>
    <t xml:space="preserve">协议投资期限</t>
  </si>
  <si>
    <r>
      <rPr>
        <sz val="10"/>
        <rFont val="Noto Sans"/>
        <family val="2"/>
      </rPr>
      <t xml:space="preserve">持股比例（</t>
    </r>
    <r>
      <rPr>
        <sz val="10"/>
        <rFont val="Times New Roman"/>
        <family val="1"/>
      </rPr>
      <t xml:space="preserve">%</t>
    </r>
    <r>
      <rPr>
        <sz val="10"/>
        <rFont val="Noto Sans"/>
        <family val="2"/>
      </rPr>
      <t xml:space="preserve">）</t>
    </r>
  </si>
  <si>
    <t xml:space="preserve">减：长期股权投资减值准备</t>
  </si>
  <si>
    <t xml:space="preserve">投资性房地产评估申报汇总表</t>
  </si>
  <si>
    <t xml:space="preserve">4-5-1</t>
  </si>
  <si>
    <r>
      <rPr>
        <sz val="10"/>
        <rFont val="Noto Sans"/>
        <family val="2"/>
      </rPr>
      <t xml:space="preserve">投资性房地产</t>
    </r>
    <r>
      <rPr>
        <sz val="10"/>
        <rFont val="宋体"/>
        <family val="0"/>
        <charset val="134"/>
      </rPr>
      <t xml:space="preserve">-</t>
    </r>
    <r>
      <rPr>
        <sz val="10"/>
        <rFont val="Noto Sans"/>
        <family val="2"/>
      </rPr>
      <t xml:space="preserve">房屋评估明细表（成本模式计量）</t>
    </r>
  </si>
  <si>
    <t xml:space="preserve">4-5-2</t>
  </si>
  <si>
    <r>
      <rPr>
        <sz val="10"/>
        <rFont val="Noto Sans"/>
        <family val="2"/>
      </rPr>
      <t xml:space="preserve">投资性房地产</t>
    </r>
    <r>
      <rPr>
        <sz val="10"/>
        <rFont val="宋体"/>
        <family val="0"/>
        <charset val="134"/>
      </rPr>
      <t xml:space="preserve">-</t>
    </r>
    <r>
      <rPr>
        <sz val="10"/>
        <rFont val="Noto Sans"/>
        <family val="2"/>
      </rPr>
      <t xml:space="preserve">房屋评估明细表（公允模式计量）</t>
    </r>
  </si>
  <si>
    <t xml:space="preserve">4-5-3</t>
  </si>
  <si>
    <r>
      <rPr>
        <sz val="10"/>
        <rFont val="Noto Sans"/>
        <family val="2"/>
      </rPr>
      <t xml:space="preserve">投资性房地产</t>
    </r>
    <r>
      <rPr>
        <sz val="10"/>
        <rFont val="宋体"/>
        <family val="0"/>
        <charset val="134"/>
      </rPr>
      <t xml:space="preserve">-</t>
    </r>
    <r>
      <rPr>
        <sz val="10"/>
        <rFont val="Noto Sans"/>
        <family val="2"/>
      </rPr>
      <t xml:space="preserve">土地使用权评估明细表（成本模式计量）</t>
    </r>
  </si>
  <si>
    <t xml:space="preserve">4-5-4</t>
  </si>
  <si>
    <r>
      <rPr>
        <sz val="10"/>
        <rFont val="Noto Sans"/>
        <family val="2"/>
      </rPr>
      <t xml:space="preserve">投资性房地产</t>
    </r>
    <r>
      <rPr>
        <sz val="10"/>
        <rFont val="宋体"/>
        <family val="0"/>
        <charset val="134"/>
      </rPr>
      <t xml:space="preserve">-</t>
    </r>
    <r>
      <rPr>
        <sz val="10"/>
        <rFont val="Noto Sans"/>
        <family val="2"/>
      </rPr>
      <t xml:space="preserve">土地使用权评估明细表（公允模式计量）</t>
    </r>
  </si>
  <si>
    <t xml:space="preserve">投资性房地产——房屋评估申报明细表（成本模式计量）</t>
  </si>
  <si>
    <r>
      <rPr>
        <sz val="10"/>
        <rFont val="Noto Sans"/>
        <family val="2"/>
      </rPr>
      <t xml:space="preserve">表</t>
    </r>
    <r>
      <rPr>
        <sz val="10"/>
        <rFont val="Arial Narrow"/>
        <family val="2"/>
      </rPr>
      <t xml:space="preserve">4-5</t>
    </r>
  </si>
  <si>
    <t xml:space="preserve">权证编号</t>
  </si>
  <si>
    <t xml:space="preserve">房屋名称</t>
  </si>
  <si>
    <t xml:space="preserve">来源（外购、自建、自用转入、存货转入等）</t>
  </si>
  <si>
    <t xml:space="preserve">结构</t>
  </si>
  <si>
    <t xml:space="preserve">建成
年月</t>
  </si>
  <si>
    <t xml:space="preserve">建筑面积</t>
  </si>
  <si>
    <r>
      <rPr>
        <sz val="10"/>
        <rFont val="Noto Sans"/>
        <family val="2"/>
      </rPr>
      <t xml:space="preserve">成本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r>
      <rPr>
        <sz val="10"/>
        <rFont val="Noto Sans"/>
        <family val="2"/>
      </rPr>
      <t xml:space="preserve">评估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原值</t>
  </si>
  <si>
    <t xml:space="preserve">净值</t>
  </si>
  <si>
    <r>
      <rPr>
        <sz val="10"/>
        <rFont val="Noto Sans"/>
        <family val="2"/>
      </rPr>
      <t xml:space="preserve">成新率</t>
    </r>
    <r>
      <rPr>
        <sz val="10"/>
        <rFont val="Times New Roman"/>
        <family val="1"/>
      </rPr>
      <t xml:space="preserve">%</t>
    </r>
  </si>
  <si>
    <t xml:space="preserve">减：投资性房地产减值准备</t>
  </si>
  <si>
    <t xml:space="preserve">投资性房地产——房屋评估申报明细表（公允价值模式计量）</t>
  </si>
  <si>
    <t xml:space="preserve">建筑          面积</t>
  </si>
  <si>
    <t xml:space="preserve">原始入帐价值    （转入日公允价值）</t>
  </si>
  <si>
    <t xml:space="preserve">现场勘察简单记录</t>
  </si>
  <si>
    <t xml:space="preserve">证载权利人</t>
  </si>
  <si>
    <t xml:space="preserve">投资性房地产——土地使用权评估申报明细表（成本模式计量）</t>
  </si>
  <si>
    <t xml:space="preserve">土地权证编号</t>
  </si>
  <si>
    <t xml:space="preserve">宗地名称</t>
  </si>
  <si>
    <t xml:space="preserve">土地位置</t>
  </si>
  <si>
    <t xml:space="preserve">取得日期</t>
  </si>
  <si>
    <t xml:space="preserve">用地性质</t>
  </si>
  <si>
    <t xml:space="preserve">土地用途</t>
  </si>
  <si>
    <t xml:space="preserve">准用年限</t>
  </si>
  <si>
    <t xml:space="preserve">开发程度</t>
  </si>
  <si>
    <r>
      <rPr>
        <sz val="10"/>
        <rFont val="Noto Sans"/>
        <family val="2"/>
      </rPr>
      <t xml:space="preserve">面积</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投资性房地产——土地使用权评估申报明细表（公允价值模式计量）</t>
  </si>
  <si>
    <t xml:space="preserve">原始入账价值（转入日公允价值）</t>
  </si>
  <si>
    <t xml:space="preserve">固定资产—房屋建筑物评估明细表</t>
  </si>
  <si>
    <r>
      <rPr>
        <sz val="10"/>
        <rFont val="Noto Sans"/>
        <family val="2"/>
      </rPr>
      <t xml:space="preserve">表</t>
    </r>
    <r>
      <rPr>
        <sz val="10"/>
        <rFont val="Arial Narrow"/>
        <family val="2"/>
      </rPr>
      <t xml:space="preserve">4-6-1</t>
    </r>
  </si>
  <si>
    <t xml:space="preserve">建筑物名称</t>
  </si>
  <si>
    <r>
      <rPr>
        <sz val="10"/>
        <rFont val="Noto Sans"/>
        <family val="2"/>
      </rPr>
      <t xml:space="preserve">建筑面积
体积</t>
    </r>
    <r>
      <rPr>
        <sz val="10"/>
        <rFont val="Arial Narrow"/>
        <family val="2"/>
      </rPr>
      <t xml:space="preserve">m</t>
    </r>
    <r>
      <rPr>
        <vertAlign val="superscript"/>
        <sz val="10"/>
        <rFont val="Arial Narrow"/>
        <family val="2"/>
      </rPr>
      <t xml:space="preserve">2</t>
    </r>
    <r>
      <rPr>
        <sz val="10"/>
        <rFont val="Noto Sans"/>
        <family val="2"/>
      </rPr>
      <t xml:space="preserve">或</t>
    </r>
    <r>
      <rPr>
        <sz val="10"/>
        <rFont val="Arial Narrow"/>
        <family val="2"/>
      </rPr>
      <t xml:space="preserve">m</t>
    </r>
    <r>
      <rPr>
        <vertAlign val="superscript"/>
        <sz val="10"/>
        <rFont val="Arial Narrow"/>
        <family val="2"/>
      </rPr>
      <t xml:space="preserve">3</t>
    </r>
  </si>
  <si>
    <t xml:space="preserve">实际面积㎡</t>
  </si>
  <si>
    <r>
      <rPr>
        <sz val="10"/>
        <rFont val="Noto Sans"/>
        <family val="2"/>
      </rPr>
      <t xml:space="preserve">成本单价
</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r>
      <rPr>
        <sz val="10"/>
        <rFont val="Noto Sans"/>
        <family val="2"/>
      </rPr>
      <t xml:space="preserve">评估单价
</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r>
      <rPr>
        <sz val="10"/>
        <rFont val="Noto Sans"/>
        <family val="2"/>
      </rPr>
      <t xml:space="preserve">成新率</t>
    </r>
    <r>
      <rPr>
        <sz val="10"/>
        <rFont val="Arial Narrow"/>
        <family val="2"/>
      </rPr>
      <t xml:space="preserve">%</t>
    </r>
  </si>
  <si>
    <t xml:space="preserve">磁砖地面</t>
  </si>
  <si>
    <r>
      <rPr>
        <sz val="10"/>
        <rFont val="Noto Sans"/>
        <family val="2"/>
      </rPr>
      <t xml:space="preserve">起重高度</t>
    </r>
    <r>
      <rPr>
        <sz val="10"/>
        <rFont val="宋体"/>
        <family val="0"/>
        <charset val="134"/>
      </rPr>
      <t xml:space="preserve">5</t>
    </r>
    <r>
      <rPr>
        <sz val="10"/>
        <rFont val="Noto Sans"/>
        <family val="2"/>
      </rPr>
      <t xml:space="preserve">米，</t>
    </r>
    <r>
      <rPr>
        <sz val="10"/>
        <rFont val="宋体"/>
        <family val="0"/>
        <charset val="134"/>
      </rPr>
      <t xml:space="preserve">2</t>
    </r>
    <r>
      <rPr>
        <sz val="10"/>
        <rFont val="Noto Sans"/>
        <family val="2"/>
      </rPr>
      <t xml:space="preserve">吨桥式吊车</t>
    </r>
  </si>
  <si>
    <r>
      <rPr>
        <sz val="10"/>
        <rFont val="Noto Sans"/>
        <family val="2"/>
      </rPr>
      <t xml:space="preserve">桥式吊车</t>
    </r>
    <r>
      <rPr>
        <sz val="10"/>
        <rFont val="Arial Narrow"/>
        <family val="2"/>
      </rPr>
      <t xml:space="preserve">5</t>
    </r>
    <r>
      <rPr>
        <sz val="10"/>
        <rFont val="Noto Sans"/>
        <family val="2"/>
      </rPr>
      <t xml:space="preserve">吨，</t>
    </r>
    <r>
      <rPr>
        <sz val="10"/>
        <rFont val="Arial Narrow"/>
        <family val="2"/>
      </rPr>
      <t xml:space="preserve">3</t>
    </r>
    <r>
      <rPr>
        <sz val="10"/>
        <rFont val="Noto Sans"/>
        <family val="2"/>
      </rPr>
      <t xml:space="preserve">吨，起重高度</t>
    </r>
    <r>
      <rPr>
        <sz val="10"/>
        <rFont val="Arial Narrow"/>
        <family val="2"/>
      </rPr>
      <t xml:space="preserve">9</t>
    </r>
    <r>
      <rPr>
        <sz val="10"/>
        <rFont val="Noto Sans"/>
        <family val="2"/>
      </rPr>
      <t xml:space="preserve">米</t>
    </r>
  </si>
  <si>
    <r>
      <rPr>
        <sz val="10"/>
        <rFont val="Noto Sans"/>
        <family val="2"/>
      </rPr>
      <t xml:space="preserve">吊车</t>
    </r>
    <r>
      <rPr>
        <sz val="10"/>
        <rFont val="Arial Narrow"/>
        <family val="2"/>
      </rPr>
      <t xml:space="preserve">5</t>
    </r>
    <r>
      <rPr>
        <sz val="10"/>
        <rFont val="Noto Sans"/>
        <family val="2"/>
      </rPr>
      <t xml:space="preserve">吨，起重高度</t>
    </r>
    <r>
      <rPr>
        <sz val="10"/>
        <rFont val="Arial Narrow"/>
        <family val="2"/>
      </rPr>
      <t xml:space="preserve">5</t>
    </r>
    <r>
      <rPr>
        <sz val="10"/>
        <rFont val="Noto Sans"/>
        <family val="2"/>
      </rPr>
      <t xml:space="preserve">米</t>
    </r>
  </si>
  <si>
    <t xml:space="preserve">无证</t>
  </si>
  <si>
    <t xml:space="preserve">减：房屋建筑物减值准备</t>
  </si>
  <si>
    <t xml:space="preserve">委托单位：</t>
  </si>
  <si>
    <t xml:space="preserve">填表日期：</t>
  </si>
  <si>
    <t xml:space="preserve">评估人员：</t>
  </si>
  <si>
    <t xml:space="preserve">固定资产—构筑物及其他辅助设施评估明细表</t>
  </si>
  <si>
    <r>
      <rPr>
        <sz val="10"/>
        <rFont val="Noto Sans"/>
        <family val="2"/>
      </rPr>
      <t xml:space="preserve">表</t>
    </r>
    <r>
      <rPr>
        <sz val="10"/>
        <rFont val="Arial Narrow"/>
        <family val="2"/>
      </rPr>
      <t xml:space="preserve">4-6-2</t>
    </r>
  </si>
  <si>
    <t xml:space="preserve"> 名称</t>
  </si>
  <si>
    <r>
      <rPr>
        <sz val="10"/>
        <rFont val="Noto Sans"/>
        <family val="2"/>
      </rPr>
      <t xml:space="preserve">长度
</t>
    </r>
    <r>
      <rPr>
        <sz val="10"/>
        <rFont val="Times New Roman"/>
        <family val="1"/>
      </rPr>
      <t xml:space="preserve">(m)</t>
    </r>
  </si>
  <si>
    <r>
      <rPr>
        <sz val="10"/>
        <rFont val="Noto Sans"/>
        <family val="2"/>
      </rPr>
      <t xml:space="preserve">宽度
</t>
    </r>
    <r>
      <rPr>
        <sz val="10"/>
        <rFont val="Times New Roman"/>
        <family val="1"/>
      </rPr>
      <t xml:space="preserve">(m)</t>
    </r>
  </si>
  <si>
    <r>
      <rPr>
        <sz val="10"/>
        <rFont val="Noto Sans"/>
        <family val="2"/>
      </rPr>
      <t xml:space="preserve">面积体积
</t>
    </r>
    <r>
      <rPr>
        <sz val="10"/>
        <rFont val="Times New Roman"/>
        <family val="1"/>
      </rPr>
      <t xml:space="preserve">m</t>
    </r>
    <r>
      <rPr>
        <vertAlign val="superscript"/>
        <sz val="10"/>
        <rFont val="Times New Roman"/>
        <family val="1"/>
      </rPr>
      <t xml:space="preserve">2</t>
    </r>
    <r>
      <rPr>
        <sz val="10"/>
        <rFont val="Noto Sans"/>
        <family val="2"/>
      </rPr>
      <t xml:space="preserve">或</t>
    </r>
    <r>
      <rPr>
        <sz val="10"/>
        <rFont val="Times New Roman"/>
        <family val="1"/>
      </rPr>
      <t xml:space="preserve">m</t>
    </r>
    <r>
      <rPr>
        <vertAlign val="superscript"/>
        <sz val="10"/>
        <rFont val="Times New Roman"/>
        <family val="1"/>
      </rPr>
      <t xml:space="preserve">3</t>
    </r>
  </si>
  <si>
    <r>
      <rPr>
        <sz val="10"/>
        <rFont val="Noto Sans"/>
        <family val="2"/>
      </rPr>
      <t xml:space="preserve">评估单价
</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r>
      <rPr>
        <sz val="10.5"/>
        <rFont val="Noto Sans"/>
        <family val="2"/>
      </rPr>
      <t xml:space="preserve">高</t>
    </r>
    <r>
      <rPr>
        <sz val="10.5"/>
        <rFont val="微软雅黑"/>
        <family val="2"/>
        <charset val="134"/>
      </rPr>
      <t xml:space="preserve">7</t>
    </r>
    <r>
      <rPr>
        <sz val="10.5"/>
        <rFont val="Noto Sans"/>
        <family val="2"/>
      </rPr>
      <t xml:space="preserve">米长</t>
    </r>
    <r>
      <rPr>
        <sz val="10.5"/>
        <rFont val="Tahoma"/>
        <family val="2"/>
        <charset val="134"/>
      </rPr>
      <t xml:space="preserve">8</t>
    </r>
    <r>
      <rPr>
        <sz val="10.5"/>
        <rFont val="Noto Sans"/>
        <family val="2"/>
      </rPr>
      <t xml:space="preserve">米宽</t>
    </r>
    <r>
      <rPr>
        <sz val="10.5"/>
        <rFont val="Tahoma"/>
        <family val="2"/>
        <charset val="134"/>
      </rPr>
      <t xml:space="preserve">2</t>
    </r>
    <r>
      <rPr>
        <sz val="10.5"/>
        <rFont val="Noto Sans"/>
        <family val="2"/>
      </rPr>
      <t xml:space="preserve">米；基础长</t>
    </r>
    <r>
      <rPr>
        <sz val="10.5"/>
        <rFont val="Tahoma"/>
        <family val="2"/>
        <charset val="134"/>
      </rPr>
      <t xml:space="preserve">10</t>
    </r>
    <r>
      <rPr>
        <sz val="10.5"/>
        <rFont val="Noto Sans"/>
        <family val="2"/>
      </rPr>
      <t xml:space="preserve">米宽</t>
    </r>
    <r>
      <rPr>
        <sz val="10.5"/>
        <rFont val="Tahoma"/>
        <family val="2"/>
        <charset val="134"/>
      </rPr>
      <t xml:space="preserve">4</t>
    </r>
    <r>
      <rPr>
        <sz val="10.5"/>
        <rFont val="Noto Sans"/>
        <family val="2"/>
      </rPr>
      <t xml:space="preserve">米深</t>
    </r>
    <r>
      <rPr>
        <sz val="10.5"/>
        <rFont val="Tahoma"/>
        <family val="2"/>
        <charset val="134"/>
      </rPr>
      <t xml:space="preserve">4</t>
    </r>
    <r>
      <rPr>
        <sz val="10.5"/>
        <rFont val="Noto Sans"/>
        <family val="2"/>
      </rPr>
      <t xml:space="preserve">米，全部水泥捣制，大理石贴面</t>
    </r>
  </si>
  <si>
    <r>
      <rPr>
        <sz val="10.5"/>
        <rFont val="Noto Sans"/>
        <family val="2"/>
      </rPr>
      <t xml:space="preserve">深</t>
    </r>
    <r>
      <rPr>
        <sz val="10.5"/>
        <rFont val="微软雅黑"/>
        <family val="2"/>
        <charset val="134"/>
      </rPr>
      <t xml:space="preserve">100</t>
    </r>
    <r>
      <rPr>
        <sz val="10.5"/>
        <rFont val="Noto Sans"/>
        <family val="2"/>
      </rPr>
      <t xml:space="preserve">米，取水证号：取水（延）字</t>
    </r>
    <r>
      <rPr>
        <sz val="10.5"/>
        <rFont val="Tahoma"/>
        <family val="2"/>
        <charset val="134"/>
      </rPr>
      <t xml:space="preserve">2016</t>
    </r>
    <r>
      <rPr>
        <sz val="10.5"/>
        <rFont val="Noto Sans"/>
        <family val="2"/>
      </rPr>
      <t xml:space="preserve">，第</t>
    </r>
    <r>
      <rPr>
        <sz val="10.5"/>
        <rFont val="Tahoma"/>
        <family val="2"/>
        <charset val="134"/>
      </rPr>
      <t xml:space="preserve">007</t>
    </r>
    <r>
      <rPr>
        <sz val="10.5"/>
        <rFont val="Noto Sans"/>
        <family val="2"/>
      </rPr>
      <t xml:space="preserve">号</t>
    </r>
  </si>
  <si>
    <r>
      <rPr>
        <sz val="10.5"/>
        <rFont val="Noto Sans"/>
        <family val="2"/>
      </rPr>
      <t xml:space="preserve">宽</t>
    </r>
    <r>
      <rPr>
        <sz val="10.5"/>
        <rFont val="微软雅黑"/>
        <family val="2"/>
        <charset val="134"/>
      </rPr>
      <t xml:space="preserve">1.2</t>
    </r>
    <r>
      <rPr>
        <sz val="10.5"/>
        <rFont val="Noto Sans"/>
        <family val="2"/>
      </rPr>
      <t xml:space="preserve">米深</t>
    </r>
    <r>
      <rPr>
        <sz val="10.5"/>
        <rFont val="Tahoma"/>
        <family val="2"/>
        <charset val="134"/>
      </rPr>
      <t xml:space="preserve">1.5</t>
    </r>
    <r>
      <rPr>
        <sz val="10.5"/>
        <rFont val="Noto Sans"/>
        <family val="2"/>
      </rPr>
      <t xml:space="preserve">米长</t>
    </r>
    <r>
      <rPr>
        <sz val="10.5"/>
        <rFont val="Tahoma"/>
        <family val="2"/>
        <charset val="134"/>
      </rPr>
      <t xml:space="preserve">53</t>
    </r>
    <r>
      <rPr>
        <sz val="10.5"/>
        <rFont val="Noto Sans"/>
        <family val="2"/>
      </rPr>
      <t xml:space="preserve">米</t>
    </r>
  </si>
  <si>
    <t xml:space="preserve">减：构筑物及其他辅助设施减值准备</t>
  </si>
  <si>
    <t xml:space="preserve">固定资产—管道和沟槽评估申报明细表</t>
  </si>
  <si>
    <r>
      <rPr>
        <sz val="10"/>
        <rFont val="Noto Sans"/>
        <family val="2"/>
      </rPr>
      <t xml:space="preserve">表</t>
    </r>
    <r>
      <rPr>
        <sz val="10"/>
        <rFont val="Arial Narrow"/>
        <family val="2"/>
      </rPr>
      <t xml:space="preserve">4-6-3</t>
    </r>
  </si>
  <si>
    <r>
      <rPr>
        <sz val="10"/>
        <rFont val="Noto Sans"/>
        <family val="2"/>
      </rPr>
      <t xml:space="preserve">漕深
</t>
    </r>
    <r>
      <rPr>
        <sz val="10"/>
        <rFont val="Times New Roman"/>
        <family val="1"/>
      </rPr>
      <t xml:space="preserve">(m)</t>
    </r>
  </si>
  <si>
    <r>
      <rPr>
        <sz val="10"/>
        <rFont val="Noto Sans"/>
        <family val="2"/>
      </rPr>
      <t xml:space="preserve">沟宽</t>
    </r>
    <r>
      <rPr>
        <sz val="10"/>
        <rFont val="Times New Roman"/>
        <family val="1"/>
      </rPr>
      <t xml:space="preserve">*</t>
    </r>
    <r>
      <rPr>
        <sz val="10"/>
        <rFont val="Noto Sans"/>
        <family val="2"/>
      </rPr>
      <t xml:space="preserve">沟厚</t>
    </r>
    <r>
      <rPr>
        <sz val="10"/>
        <rFont val="Times New Roman"/>
        <family val="1"/>
      </rPr>
      <t xml:space="preserve">(mm*mm)
</t>
    </r>
    <r>
      <rPr>
        <sz val="10"/>
        <rFont val="Noto Sans"/>
        <family val="2"/>
      </rPr>
      <t xml:space="preserve">管径</t>
    </r>
    <r>
      <rPr>
        <sz val="10"/>
        <rFont val="Times New Roman"/>
        <family val="1"/>
      </rPr>
      <t xml:space="preserve">*</t>
    </r>
    <r>
      <rPr>
        <sz val="10"/>
        <rFont val="Noto Sans"/>
        <family val="2"/>
      </rPr>
      <t xml:space="preserve">壁厚</t>
    </r>
    <r>
      <rPr>
        <sz val="10"/>
        <rFont val="Times New Roman"/>
        <family val="1"/>
      </rPr>
      <t xml:space="preserve">(mm*mm)</t>
    </r>
  </si>
  <si>
    <t xml:space="preserve">材质</t>
  </si>
  <si>
    <t xml:space="preserve">绝缘方式</t>
  </si>
  <si>
    <t xml:space="preserve">建成年月</t>
  </si>
  <si>
    <t xml:space="preserve">减：管道和沟槽减值准备</t>
  </si>
  <si>
    <t xml:space="preserve">固定资产—机器设备评估明细表</t>
  </si>
  <si>
    <r>
      <rPr>
        <sz val="10"/>
        <rFont val="Noto Sans"/>
        <family val="2"/>
      </rPr>
      <t xml:space="preserve">表</t>
    </r>
    <r>
      <rPr>
        <sz val="10"/>
        <rFont val="Arial Narrow"/>
        <family val="2"/>
      </rPr>
      <t xml:space="preserve">4-6-4</t>
    </r>
  </si>
  <si>
    <t xml:space="preserve">设备编号</t>
  </si>
  <si>
    <t xml:space="preserve">设备名称</t>
  </si>
  <si>
    <t xml:space="preserve">生产厂家</t>
  </si>
  <si>
    <t xml:space="preserve">购置日期</t>
  </si>
  <si>
    <t xml:space="preserve">减：机器设备减值准备</t>
  </si>
  <si>
    <r>
      <rPr>
        <sz val="11"/>
        <rFont val="Noto Sans"/>
        <family val="2"/>
      </rPr>
      <t xml:space="preserve">填表日期：</t>
    </r>
    <r>
      <rPr>
        <sz val="11"/>
        <rFont val="Times New Roman"/>
        <family val="1"/>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0</t>
    </r>
    <r>
      <rPr>
        <sz val="11"/>
        <rFont val="Noto Sans"/>
        <family val="2"/>
      </rPr>
      <t xml:space="preserve">日</t>
    </r>
  </si>
  <si>
    <t xml:space="preserve">固定资产—物品评估明细表</t>
  </si>
  <si>
    <r>
      <rPr>
        <sz val="10"/>
        <rFont val="Noto Sans"/>
        <family val="2"/>
      </rPr>
      <t xml:space="preserve">表</t>
    </r>
    <r>
      <rPr>
        <sz val="10"/>
        <rFont val="Arial Narrow"/>
        <family val="2"/>
      </rPr>
      <t xml:space="preserve">4-6-9</t>
    </r>
  </si>
  <si>
    <t xml:space="preserve">名称</t>
  </si>
  <si>
    <t xml:space="preserve">审计前账面值</t>
  </si>
  <si>
    <r>
      <rPr>
        <sz val="10"/>
        <rFont val="Noto Sans"/>
        <family val="2"/>
      </rPr>
      <t xml:space="preserve">成新率</t>
    </r>
    <r>
      <rPr>
        <sz val="10"/>
        <rFont val="宋体"/>
        <family val="0"/>
        <charset val="134"/>
      </rPr>
      <t xml:space="preserve">%</t>
    </r>
  </si>
  <si>
    <r>
      <rPr>
        <sz val="10"/>
        <rFont val="宋体"/>
        <family val="0"/>
        <charset val="134"/>
      </rPr>
      <t xml:space="preserve">2</t>
    </r>
    <r>
      <rPr>
        <sz val="10"/>
        <rFont val="Noto Sans"/>
        <family val="2"/>
      </rPr>
      <t xml:space="preserve">米</t>
    </r>
    <r>
      <rPr>
        <sz val="10"/>
        <rFont val="宋体"/>
        <family val="0"/>
        <charset val="134"/>
      </rPr>
      <t xml:space="preserve">10</t>
    </r>
    <r>
      <rPr>
        <sz val="10"/>
        <rFont val="Noto Sans"/>
        <family val="2"/>
      </rPr>
      <t xml:space="preserve">片</t>
    </r>
  </si>
  <si>
    <r>
      <rPr>
        <sz val="11"/>
        <rFont val="Noto Sans"/>
        <family val="2"/>
      </rPr>
      <t xml:space="preserve">酒坛子</t>
    </r>
    <r>
      <rPr>
        <sz val="11"/>
        <rFont val="宋体"/>
        <family val="0"/>
        <charset val="134"/>
      </rPr>
      <t xml:space="preserve">3</t>
    </r>
    <r>
      <rPr>
        <sz val="11"/>
        <rFont val="Noto Sans"/>
        <family val="2"/>
      </rPr>
      <t xml:space="preserve">个加酒</t>
    </r>
  </si>
  <si>
    <r>
      <rPr>
        <sz val="10"/>
        <rFont val="宋体"/>
        <family val="0"/>
        <charset val="134"/>
      </rPr>
      <t xml:space="preserve">3</t>
    </r>
    <r>
      <rPr>
        <sz val="10"/>
        <rFont val="Noto Sans"/>
        <family val="2"/>
      </rPr>
      <t xml:space="preserve">寸</t>
    </r>
    <r>
      <rPr>
        <sz val="10"/>
        <rFont val="宋体"/>
        <family val="0"/>
        <charset val="134"/>
      </rPr>
      <t xml:space="preserve">*6</t>
    </r>
    <r>
      <rPr>
        <sz val="10"/>
        <rFont val="Noto Sans"/>
        <family val="2"/>
      </rPr>
      <t xml:space="preserve">米</t>
    </r>
  </si>
  <si>
    <t xml:space="preserve">固定资产—机器设备拆装搬运费评估明细表</t>
  </si>
  <si>
    <r>
      <rPr>
        <sz val="10"/>
        <rFont val="Noto Sans"/>
        <family val="2"/>
      </rPr>
      <t xml:space="preserve">评估基准日：</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表</t>
    </r>
    <r>
      <rPr>
        <sz val="10"/>
        <rFont val="Times New Roman"/>
        <family val="1"/>
      </rPr>
      <t xml:space="preserve">4-6-6</t>
    </r>
  </si>
  <si>
    <t xml:space="preserve">被评估单位（或者产权持有单位）：黑龙江省延寿县铸造机械有限公司</t>
  </si>
  <si>
    <t xml:space="preserve">设备
编号</t>
  </si>
  <si>
    <t xml:space="preserve">迁移评估价值</t>
  </si>
  <si>
    <t xml:space="preserve">迁移价值</t>
  </si>
  <si>
    <r>
      <rPr>
        <sz val="11"/>
        <rFont val="Noto Sans"/>
        <family val="2"/>
      </rPr>
      <t xml:space="preserve">填表日期：</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t>
    </r>
    <r>
      <rPr>
        <sz val="11"/>
        <rFont val="Noto Sans"/>
        <family val="2"/>
      </rPr>
      <t xml:space="preserve">日</t>
    </r>
  </si>
  <si>
    <t xml:space="preserve">林木（苗木）资产评估明细表</t>
  </si>
  <si>
    <t xml:space="preserve">树种</t>
  </si>
  <si>
    <t xml:space="preserve">坐落</t>
  </si>
  <si>
    <t xml:space="preserve">树龄     （年）</t>
  </si>
  <si>
    <t xml:space="preserve">帐面价值</t>
  </si>
  <si>
    <t xml:space="preserve">占地面积（亩）</t>
  </si>
  <si>
    <t xml:space="preserve">单价（元）</t>
  </si>
  <si>
    <t xml:space="preserve">总金额（元）</t>
  </si>
  <si>
    <t xml:space="preserve">增值额</t>
  </si>
  <si>
    <r>
      <rPr>
        <b val="true"/>
        <sz val="10"/>
        <rFont val="Noto Sans"/>
        <family val="2"/>
      </rPr>
      <t xml:space="preserve">增值率</t>
    </r>
    <r>
      <rPr>
        <b val="true"/>
        <sz val="10"/>
        <rFont val="宋体"/>
        <family val="0"/>
        <charset val="134"/>
      </rPr>
      <t xml:space="preserve">%</t>
    </r>
  </si>
  <si>
    <t xml:space="preserve">杨树</t>
  </si>
  <si>
    <t xml:space="preserve">棵</t>
  </si>
  <si>
    <t xml:space="preserve">牛圈张屯通新中村路东主带</t>
  </si>
  <si>
    <t xml:space="preserve">谢家屯通王金屯路南附带</t>
  </si>
  <si>
    <t xml:space="preserve">牛圈张屯油板路西主带</t>
  </si>
  <si>
    <t xml:space="preserve">谢家屯通王金屯路北附带</t>
  </si>
  <si>
    <t xml:space="preserve">曲家粉房屯南主带</t>
  </si>
  <si>
    <t xml:space="preserve">合      计：</t>
  </si>
  <si>
    <t xml:space="preserve">固定资产—车辆评估明细表</t>
  </si>
  <si>
    <r>
      <rPr>
        <sz val="10"/>
        <rFont val="Noto Sans"/>
        <family val="2"/>
      </rPr>
      <t xml:space="preserve">表</t>
    </r>
    <r>
      <rPr>
        <sz val="10"/>
        <rFont val="Arial Narrow"/>
        <family val="2"/>
      </rPr>
      <t xml:space="preserve">4-6-5</t>
    </r>
  </si>
  <si>
    <t xml:space="preserve">车辆牌号</t>
  </si>
  <si>
    <t xml:space="preserve">车辆名称
及规格型号</t>
  </si>
  <si>
    <r>
      <rPr>
        <sz val="10"/>
        <rFont val="Noto Sans"/>
        <family val="2"/>
      </rPr>
      <t xml:space="preserve">已行驶里程</t>
    </r>
    <r>
      <rPr>
        <sz val="10"/>
        <rFont val="Arial Narrow"/>
        <family val="2"/>
      </rPr>
      <t xml:space="preserve">(</t>
    </r>
    <r>
      <rPr>
        <sz val="10"/>
        <rFont val="Noto Sans"/>
        <family val="2"/>
      </rPr>
      <t xml:space="preserve">公里</t>
    </r>
    <r>
      <rPr>
        <sz val="10"/>
        <rFont val="Arial Narrow"/>
        <family val="2"/>
      </rPr>
      <t xml:space="preserve">)</t>
    </r>
  </si>
  <si>
    <t xml:space="preserve">减：车辆减值准备</t>
  </si>
  <si>
    <t xml:space="preserve">固定资产—电子设备（办公设备）评估明细表</t>
  </si>
  <si>
    <r>
      <rPr>
        <sz val="10"/>
        <rFont val="Noto Sans"/>
        <family val="2"/>
      </rPr>
      <t xml:space="preserve">表</t>
    </r>
    <r>
      <rPr>
        <sz val="10"/>
        <rFont val="Arial Narrow"/>
        <family val="2"/>
      </rPr>
      <t xml:space="preserve">4-6-6</t>
    </r>
  </si>
  <si>
    <r>
      <rPr>
        <sz val="10"/>
        <rFont val="Noto Sans"/>
        <family val="2"/>
      </rPr>
      <t xml:space="preserve">增值
率</t>
    </r>
    <r>
      <rPr>
        <sz val="10"/>
        <rFont val="Arial Narrow"/>
        <family val="2"/>
      </rPr>
      <t xml:space="preserve">%</t>
    </r>
  </si>
  <si>
    <t xml:space="preserve">天源宾馆</t>
  </si>
  <si>
    <t xml:space="preserve">减：电子设备减值准备</t>
  </si>
  <si>
    <t xml:space="preserve">无形资产—土地使用权评估申报明细表</t>
  </si>
  <si>
    <r>
      <rPr>
        <sz val="10"/>
        <rFont val="Noto Sans"/>
        <family val="2"/>
      </rPr>
      <t xml:space="preserve">面积</t>
    </r>
    <r>
      <rPr>
        <sz val="10"/>
        <rFont val="宋体"/>
        <family val="0"/>
        <charset val="134"/>
      </rPr>
      <t xml:space="preserve">(m2)</t>
    </r>
  </si>
  <si>
    <r>
      <rPr>
        <sz val="10"/>
        <rFont val="Noto Sans"/>
        <family val="2"/>
      </rPr>
      <t xml:space="preserve">扣除房屋基底占用剩余面积</t>
    </r>
    <r>
      <rPr>
        <sz val="10"/>
        <rFont val="宋体"/>
        <family val="0"/>
        <charset val="134"/>
      </rPr>
      <t xml:space="preserve">13168.9</t>
    </r>
    <r>
      <rPr>
        <sz val="10"/>
        <rFont val="Noto Sans"/>
        <family val="2"/>
      </rPr>
      <t xml:space="preserve">米</t>
    </r>
  </si>
  <si>
    <r>
      <rPr>
        <sz val="10"/>
        <rFont val="Noto Sans"/>
        <family val="2"/>
      </rPr>
      <t xml:space="preserve">填表日期：</t>
    </r>
    <r>
      <rPr>
        <sz val="10"/>
        <rFont val="Arial Narrow"/>
        <family val="2"/>
      </rPr>
      <t xml:space="preserve">2019</t>
    </r>
    <r>
      <rPr>
        <sz val="10"/>
        <rFont val="Noto Sans"/>
        <family val="2"/>
      </rPr>
      <t xml:space="preserve">年</t>
    </r>
    <r>
      <rPr>
        <sz val="10"/>
        <rFont val="Arial Narrow"/>
        <family val="2"/>
      </rPr>
      <t xml:space="preserve">4</t>
    </r>
    <r>
      <rPr>
        <sz val="10"/>
        <rFont val="Noto Sans"/>
        <family val="2"/>
      </rPr>
      <t xml:space="preserve">月</t>
    </r>
    <r>
      <rPr>
        <sz val="10"/>
        <rFont val="Arial Narrow"/>
        <family val="2"/>
      </rPr>
      <t xml:space="preserve">1</t>
    </r>
    <r>
      <rPr>
        <sz val="10"/>
        <rFont val="Noto Sans"/>
        <family val="2"/>
      </rPr>
      <t xml:space="preserve">日</t>
    </r>
  </si>
  <si>
    <t xml:space="preserve">在建工程评估汇总表</t>
  </si>
  <si>
    <r>
      <rPr>
        <sz val="10"/>
        <rFont val="Noto Sans"/>
        <family val="2"/>
      </rPr>
      <t xml:space="preserve">表</t>
    </r>
    <r>
      <rPr>
        <sz val="10"/>
        <rFont val="Arial Narrow"/>
        <family val="2"/>
      </rPr>
      <t xml:space="preserve">4-7</t>
    </r>
  </si>
  <si>
    <t xml:space="preserve">4-7-1</t>
  </si>
  <si>
    <t xml:space="preserve">在建工程—土建工程</t>
  </si>
  <si>
    <t xml:space="preserve">在建工程合计</t>
  </si>
  <si>
    <t xml:space="preserve">减：在建工程减值准备</t>
  </si>
  <si>
    <t xml:space="preserve">在建工程—设备安装工程评估申报明细表</t>
  </si>
  <si>
    <r>
      <rPr>
        <sz val="10"/>
        <rFont val="Noto Sans"/>
        <family val="2"/>
      </rPr>
      <t xml:space="preserve">表</t>
    </r>
    <r>
      <rPr>
        <sz val="10"/>
        <rFont val="Arial Narrow"/>
        <family val="2"/>
      </rPr>
      <t xml:space="preserve">4-7-2</t>
    </r>
  </si>
  <si>
    <t xml:space="preserve">项目名称</t>
  </si>
  <si>
    <t xml:space="preserve">开工
日期</t>
  </si>
  <si>
    <t xml:space="preserve">预计完
工日期</t>
  </si>
  <si>
    <t xml:space="preserve">设备费</t>
  </si>
  <si>
    <t xml:space="preserve">资金成本</t>
  </si>
  <si>
    <t xml:space="preserve">安装费及其他</t>
  </si>
  <si>
    <t xml:space="preserve">减：在建设备安装工程减值准备</t>
  </si>
  <si>
    <t xml:space="preserve">工程物资评估申报明细表</t>
  </si>
  <si>
    <r>
      <rPr>
        <sz val="10"/>
        <rFont val="Noto Sans"/>
        <family val="2"/>
      </rPr>
      <t xml:space="preserve">表</t>
    </r>
    <r>
      <rPr>
        <sz val="10"/>
        <rFont val="Arial Narrow"/>
        <family val="2"/>
      </rPr>
      <t xml:space="preserve">4-8</t>
    </r>
  </si>
  <si>
    <t xml:space="preserve">工程项目</t>
  </si>
  <si>
    <r>
      <rPr>
        <sz val="10"/>
        <rFont val="Noto Sans"/>
        <family val="2"/>
      </rPr>
      <t xml:space="preserve">增值率
</t>
    </r>
    <r>
      <rPr>
        <sz val="10"/>
        <rFont val="Times New Roman"/>
        <family val="1"/>
      </rPr>
      <t xml:space="preserve">%</t>
    </r>
  </si>
  <si>
    <t xml:space="preserve">减：工程物资减值准备</t>
  </si>
  <si>
    <t xml:space="preserve">固定资产清理评估申报明细表</t>
  </si>
  <si>
    <r>
      <rPr>
        <sz val="10"/>
        <rFont val="Noto Sans"/>
        <family val="2"/>
      </rPr>
      <t xml:space="preserve">表</t>
    </r>
    <r>
      <rPr>
        <sz val="10"/>
        <rFont val="Arial Narrow"/>
        <family val="2"/>
      </rPr>
      <t xml:space="preserve">4-9</t>
    </r>
  </si>
  <si>
    <t xml:space="preserve">待处理资产名称</t>
  </si>
  <si>
    <t xml:space="preserve">生产性生物资产评估申报明细表</t>
  </si>
  <si>
    <r>
      <rPr>
        <sz val="10"/>
        <rFont val="Noto Sans"/>
        <family val="2"/>
      </rPr>
      <t xml:space="preserve">表</t>
    </r>
    <r>
      <rPr>
        <sz val="10"/>
        <rFont val="宋体"/>
        <family val="0"/>
        <charset val="134"/>
      </rPr>
      <t xml:space="preserve">4-10</t>
    </r>
  </si>
  <si>
    <t xml:space="preserve">种类</t>
  </si>
  <si>
    <t xml:space="preserve">群别</t>
  </si>
  <si>
    <t xml:space="preserve">减：生产性生物资产减值准备</t>
  </si>
  <si>
    <t xml:space="preserve">净            额</t>
  </si>
  <si>
    <t xml:space="preserve">油气资产评估申报明细表</t>
  </si>
  <si>
    <r>
      <rPr>
        <sz val="10"/>
        <rFont val="Noto Sans"/>
        <family val="2"/>
      </rPr>
      <t xml:space="preserve">表</t>
    </r>
    <r>
      <rPr>
        <sz val="10"/>
        <rFont val="Arial Narrow"/>
        <family val="2"/>
      </rPr>
      <t xml:space="preserve">4-11</t>
    </r>
  </si>
  <si>
    <t xml:space="preserve">类别</t>
  </si>
  <si>
    <t xml:space="preserve">矿区（或油田）</t>
  </si>
  <si>
    <t xml:space="preserve">形成日期</t>
  </si>
  <si>
    <t xml:space="preserve">来源（购入、自行建造）</t>
  </si>
  <si>
    <t xml:space="preserve">减：油气资产减值准备</t>
  </si>
  <si>
    <t xml:space="preserve">在建工程—土建工程评估明细表</t>
  </si>
  <si>
    <r>
      <rPr>
        <sz val="10"/>
        <rFont val="Noto Sans"/>
        <family val="2"/>
      </rPr>
      <t xml:space="preserve">表</t>
    </r>
    <r>
      <rPr>
        <sz val="10"/>
        <rFont val="Arial Narrow"/>
        <family val="2"/>
      </rPr>
      <t xml:space="preserve">4-7-1</t>
    </r>
  </si>
  <si>
    <r>
      <rPr>
        <sz val="10"/>
        <rFont val="Noto Sans"/>
        <family val="2"/>
      </rPr>
      <t xml:space="preserve">建筑面积</t>
    </r>
    <r>
      <rPr>
        <sz val="10"/>
        <rFont val="Arial Narrow"/>
        <family val="2"/>
      </rPr>
      <t xml:space="preserve">/</t>
    </r>
    <r>
      <rPr>
        <sz val="10"/>
        <rFont val="Noto Sans"/>
        <family val="2"/>
      </rPr>
      <t xml:space="preserve">容积</t>
    </r>
  </si>
  <si>
    <t xml:space="preserve">开工日期</t>
  </si>
  <si>
    <t xml:space="preserve">预计完工日期</t>
  </si>
  <si>
    <t xml:space="preserve">形象进度</t>
  </si>
  <si>
    <t xml:space="preserve">付款比例</t>
  </si>
  <si>
    <t xml:space="preserve">天源商务宾馆地面</t>
  </si>
  <si>
    <t xml:space="preserve">减：在建土建工程减值准备</t>
  </si>
  <si>
    <t xml:space="preserve">无形资产评估汇总表</t>
  </si>
  <si>
    <r>
      <rPr>
        <sz val="10"/>
        <rFont val="Noto Sans"/>
        <family val="2"/>
      </rPr>
      <t xml:space="preserve">表</t>
    </r>
    <r>
      <rPr>
        <sz val="10"/>
        <rFont val="Arial Narrow"/>
        <family val="2"/>
      </rPr>
      <t xml:space="preserve">4-12</t>
    </r>
  </si>
  <si>
    <t xml:space="preserve">4-12-1</t>
  </si>
  <si>
    <r>
      <rPr>
        <sz val="10"/>
        <rFont val="Noto Sans"/>
        <family val="2"/>
      </rPr>
      <t xml:space="preserve">无形资产</t>
    </r>
    <r>
      <rPr>
        <sz val="10"/>
        <rFont val="Arial Narrow"/>
        <family val="2"/>
      </rPr>
      <t xml:space="preserve">-</t>
    </r>
    <r>
      <rPr>
        <sz val="10"/>
        <rFont val="Noto Sans"/>
        <family val="2"/>
      </rPr>
      <t xml:space="preserve">土地使用权</t>
    </r>
  </si>
  <si>
    <t xml:space="preserve">4-12-2</t>
  </si>
  <si>
    <r>
      <rPr>
        <sz val="10"/>
        <rFont val="Noto Sans"/>
        <family val="2"/>
      </rPr>
      <t xml:space="preserve">无形资产</t>
    </r>
    <r>
      <rPr>
        <sz val="10"/>
        <rFont val="Arial Narrow"/>
        <family val="2"/>
      </rPr>
      <t xml:space="preserve">-</t>
    </r>
    <r>
      <rPr>
        <sz val="10"/>
        <rFont val="Noto Sans"/>
        <family val="2"/>
      </rPr>
      <t xml:space="preserve">矿业权</t>
    </r>
  </si>
  <si>
    <t xml:space="preserve">4-12-3</t>
  </si>
  <si>
    <r>
      <rPr>
        <sz val="10"/>
        <rFont val="Noto Sans"/>
        <family val="2"/>
      </rPr>
      <t xml:space="preserve">无形资产</t>
    </r>
    <r>
      <rPr>
        <sz val="10"/>
        <rFont val="Arial Narrow"/>
        <family val="2"/>
      </rPr>
      <t xml:space="preserve">-</t>
    </r>
    <r>
      <rPr>
        <sz val="10"/>
        <rFont val="Noto Sans"/>
        <family val="2"/>
      </rPr>
      <t xml:space="preserve">其他无形资产</t>
    </r>
  </si>
  <si>
    <t xml:space="preserve">合        计</t>
  </si>
  <si>
    <t xml:space="preserve">减：无形资产减值准备</t>
  </si>
  <si>
    <r>
      <rPr>
        <sz val="10"/>
        <rFont val="Noto Sans"/>
        <family val="2"/>
      </rPr>
      <t xml:space="preserve">表</t>
    </r>
    <r>
      <rPr>
        <sz val="10"/>
        <rFont val="Arial Narrow"/>
        <family val="2"/>
      </rPr>
      <t xml:space="preserve">4-12-1</t>
    </r>
  </si>
  <si>
    <r>
      <rPr>
        <sz val="10"/>
        <rFont val="Noto Sans"/>
        <family val="2"/>
      </rPr>
      <t xml:space="preserve">哈国用（</t>
    </r>
    <r>
      <rPr>
        <sz val="10"/>
        <rFont val="Arial Narrow"/>
        <family val="2"/>
      </rPr>
      <t xml:space="preserve">2003</t>
    </r>
    <r>
      <rPr>
        <sz val="10"/>
        <rFont val="Noto Sans"/>
        <family val="2"/>
      </rPr>
      <t xml:space="preserve">）字第</t>
    </r>
    <r>
      <rPr>
        <sz val="10"/>
        <rFont val="Arial Narrow"/>
        <family val="2"/>
      </rPr>
      <t xml:space="preserve">68439</t>
    </r>
    <r>
      <rPr>
        <sz val="10"/>
        <rFont val="Noto Sans"/>
        <family val="2"/>
      </rPr>
      <t xml:space="preserve">号</t>
    </r>
  </si>
  <si>
    <t xml:space="preserve">耕地</t>
  </si>
  <si>
    <t xml:space="preserve">哈尔滨市南岗区王岗镇兴隆村南</t>
  </si>
  <si>
    <t xml:space="preserve">划拨</t>
  </si>
  <si>
    <t xml:space="preserve">教育（农业）</t>
  </si>
  <si>
    <t xml:space="preserve">无形资产—矿业权评估申报明细表</t>
  </si>
  <si>
    <r>
      <rPr>
        <sz val="10"/>
        <rFont val="Noto Sans"/>
        <family val="2"/>
      </rPr>
      <t xml:space="preserve">表</t>
    </r>
    <r>
      <rPr>
        <sz val="10"/>
        <rFont val="Arial Narrow"/>
        <family val="2"/>
      </rPr>
      <t xml:space="preserve">4-12-2</t>
    </r>
  </si>
  <si>
    <r>
      <rPr>
        <sz val="10"/>
        <rFont val="Noto Sans"/>
        <family val="2"/>
      </rPr>
      <t xml:space="preserve">名称、种类（探矿权</t>
    </r>
    <r>
      <rPr>
        <sz val="10"/>
        <rFont val="宋体"/>
        <family val="0"/>
        <charset val="134"/>
      </rPr>
      <t xml:space="preserve">/</t>
    </r>
    <r>
      <rPr>
        <sz val="10"/>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无形资产—其他无形资产评估申报明细表</t>
  </si>
  <si>
    <r>
      <rPr>
        <sz val="10"/>
        <rFont val="Noto Sans"/>
        <family val="2"/>
      </rPr>
      <t xml:space="preserve">表</t>
    </r>
    <r>
      <rPr>
        <sz val="10"/>
        <rFont val="Arial Narrow"/>
        <family val="2"/>
      </rPr>
      <t xml:space="preserve">4-12-3</t>
    </r>
  </si>
  <si>
    <t xml:space="preserve">无形资产名称和内容</t>
  </si>
  <si>
    <r>
      <rPr>
        <sz val="10"/>
        <rFont val="Noto Sans"/>
        <family val="2"/>
      </rPr>
      <t xml:space="preserve">法定</t>
    </r>
    <r>
      <rPr>
        <sz val="10"/>
        <rFont val="Times New Roman"/>
        <family val="1"/>
      </rPr>
      <t xml:space="preserve">/</t>
    </r>
    <r>
      <rPr>
        <sz val="10"/>
        <rFont val="Noto Sans"/>
        <family val="2"/>
      </rPr>
      <t xml:space="preserve">预计使用年限</t>
    </r>
  </si>
  <si>
    <t xml:space="preserve">尚可使用年限</t>
  </si>
  <si>
    <t xml:space="preserve">开发支出评估申报明细表</t>
  </si>
  <si>
    <r>
      <rPr>
        <sz val="10"/>
        <rFont val="Noto Sans"/>
        <family val="2"/>
      </rPr>
      <t xml:space="preserve">表</t>
    </r>
    <r>
      <rPr>
        <sz val="10"/>
        <rFont val="Arial Narrow"/>
        <family val="2"/>
      </rPr>
      <t xml:space="preserve">4-13</t>
    </r>
  </si>
  <si>
    <t xml:space="preserve">内容或名称</t>
  </si>
  <si>
    <t xml:space="preserve">商誉评估申报明细表</t>
  </si>
  <si>
    <r>
      <rPr>
        <sz val="10"/>
        <rFont val="Noto Sans"/>
        <family val="2"/>
      </rPr>
      <t xml:space="preserve">表</t>
    </r>
    <r>
      <rPr>
        <sz val="10"/>
        <rFont val="Arial Narrow"/>
        <family val="2"/>
      </rPr>
      <t xml:space="preserve">4-14</t>
    </r>
  </si>
  <si>
    <t xml:space="preserve">减：商誉减值准备</t>
  </si>
  <si>
    <t xml:space="preserve">长期待摊费用评估明细表</t>
  </si>
  <si>
    <r>
      <rPr>
        <sz val="10"/>
        <rFont val="Noto Sans"/>
        <family val="2"/>
      </rPr>
      <t xml:space="preserve">表</t>
    </r>
    <r>
      <rPr>
        <sz val="10"/>
        <rFont val="Arial Narrow"/>
        <family val="2"/>
      </rPr>
      <t xml:space="preserve">4-15</t>
    </r>
  </si>
  <si>
    <t xml:space="preserve">费用名称或内容</t>
  </si>
  <si>
    <t xml:space="preserve">原始发生额</t>
  </si>
  <si>
    <t xml:space="preserve">预计摊
销月数</t>
  </si>
  <si>
    <t xml:space="preserve">尚存受
益月数</t>
  </si>
  <si>
    <t xml:space="preserve">宾馆租金</t>
  </si>
  <si>
    <t xml:space="preserve">合                    计</t>
  </si>
  <si>
    <t xml:space="preserve">递延所得税资产评估申报明细表</t>
  </si>
  <si>
    <r>
      <rPr>
        <sz val="10"/>
        <rFont val="Noto Sans"/>
        <family val="2"/>
      </rPr>
      <t xml:space="preserve">表</t>
    </r>
    <r>
      <rPr>
        <sz val="10"/>
        <rFont val="Arial Narrow"/>
        <family val="2"/>
      </rPr>
      <t xml:space="preserve">4-16</t>
    </r>
  </si>
  <si>
    <t xml:space="preserve">其他非流动资产评估申报明细表</t>
  </si>
  <si>
    <r>
      <rPr>
        <sz val="10"/>
        <rFont val="Noto Sans"/>
        <family val="2"/>
      </rPr>
      <t xml:space="preserve">表</t>
    </r>
    <r>
      <rPr>
        <sz val="10"/>
        <rFont val="Arial Narrow"/>
        <family val="2"/>
      </rPr>
      <t xml:space="preserve">4-17</t>
    </r>
  </si>
  <si>
    <t xml:space="preserve">流动负债评估汇总表</t>
  </si>
  <si>
    <r>
      <rPr>
        <sz val="10"/>
        <rFont val="Noto Sans"/>
        <family val="2"/>
      </rPr>
      <t xml:space="preserve">表</t>
    </r>
    <r>
      <rPr>
        <sz val="10"/>
        <rFont val="Arial Narrow"/>
        <family val="2"/>
      </rPr>
      <t xml:space="preserve">5</t>
    </r>
  </si>
  <si>
    <t xml:space="preserve">5-1</t>
  </si>
  <si>
    <t xml:space="preserve">5-2</t>
  </si>
  <si>
    <t xml:space="preserve">5-3</t>
  </si>
  <si>
    <t xml:space="preserve">5-4</t>
  </si>
  <si>
    <t xml:space="preserve">5-5</t>
  </si>
  <si>
    <t xml:space="preserve">5-6</t>
  </si>
  <si>
    <t xml:space="preserve">5-7</t>
  </si>
  <si>
    <t xml:space="preserve">5-8</t>
  </si>
  <si>
    <t xml:space="preserve">5-9</t>
  </si>
  <si>
    <t xml:space="preserve">应付股利（应付利润）</t>
  </si>
  <si>
    <t xml:space="preserve">5-10</t>
  </si>
  <si>
    <t xml:space="preserve">5-11</t>
  </si>
  <si>
    <t xml:space="preserve">5-12</t>
  </si>
  <si>
    <t xml:space="preserve">流动负债合计</t>
  </si>
  <si>
    <t xml:space="preserve">短期借款评估申报明细表</t>
  </si>
  <si>
    <r>
      <rPr>
        <sz val="10"/>
        <rFont val="Noto Sans"/>
        <family val="2"/>
      </rPr>
      <t xml:space="preserve"> 表</t>
    </r>
    <r>
      <rPr>
        <sz val="10"/>
        <rFont val="Arial Narrow"/>
        <family val="2"/>
      </rPr>
      <t xml:space="preserve">5-1</t>
    </r>
  </si>
  <si>
    <t xml:space="preserve">放款银行（或机构）名称</t>
  </si>
  <si>
    <r>
      <rPr>
        <sz val="10"/>
        <rFont val="Noto Sans"/>
        <family val="2"/>
      </rPr>
      <t xml:space="preserve">月利率</t>
    </r>
    <r>
      <rPr>
        <sz val="10"/>
        <rFont val="Times New Roman"/>
        <family val="1"/>
      </rPr>
      <t xml:space="preserve">%</t>
    </r>
  </si>
  <si>
    <t xml:space="preserve">外币金额</t>
  </si>
  <si>
    <t xml:space="preserve">外币基准日汇率</t>
  </si>
  <si>
    <t xml:space="preserve">交易性金融负债评估申报明细表</t>
  </si>
  <si>
    <r>
      <rPr>
        <sz val="10"/>
        <rFont val="Noto Sans"/>
        <family val="2"/>
      </rPr>
      <t xml:space="preserve">表</t>
    </r>
    <r>
      <rPr>
        <sz val="10"/>
        <rFont val="Arial Narrow"/>
        <family val="2"/>
      </rPr>
      <t xml:space="preserve">5-2</t>
    </r>
  </si>
  <si>
    <t xml:space="preserve">应付票据评估申报明细表</t>
  </si>
  <si>
    <r>
      <rPr>
        <sz val="10"/>
        <rFont val="Noto Sans"/>
        <family val="2"/>
      </rPr>
      <t xml:space="preserve">表</t>
    </r>
    <r>
      <rPr>
        <sz val="10"/>
        <rFont val="Arial Narrow"/>
        <family val="2"/>
      </rPr>
      <t xml:space="preserve">5-3</t>
    </r>
  </si>
  <si>
    <t xml:space="preserve">应付账款评估明细表</t>
  </si>
  <si>
    <r>
      <rPr>
        <sz val="10"/>
        <rFont val="Noto Sans"/>
        <family val="2"/>
      </rPr>
      <t xml:space="preserve">表</t>
    </r>
    <r>
      <rPr>
        <sz val="10"/>
        <rFont val="Arial Narrow"/>
        <family val="2"/>
      </rPr>
      <t xml:space="preserve">5-4</t>
    </r>
  </si>
  <si>
    <t xml:space="preserve">北京升华电梯集团有限公司黑龙江</t>
  </si>
  <si>
    <t xml:space="preserve">保证金</t>
  </si>
  <si>
    <t xml:space="preserve">克山县山泉钻井有限责任公司</t>
  </si>
  <si>
    <t xml:space="preserve">工程款</t>
  </si>
  <si>
    <t xml:space="preserve">成都海科机械设备制造有限公司</t>
  </si>
  <si>
    <t xml:space="preserve">北京市洛克机械有限公司</t>
  </si>
  <si>
    <t xml:space="preserve">娄跃华防水工程</t>
  </si>
  <si>
    <t xml:space="preserve">新明家具（开福玲）</t>
  </si>
  <si>
    <t xml:space="preserve">家具款</t>
  </si>
  <si>
    <t xml:space="preserve">王卉</t>
  </si>
  <si>
    <t xml:space="preserve">叶三燕（亮化工程）</t>
  </si>
  <si>
    <t xml:space="preserve">哈尔滨天新伟业包装印刷有限公司</t>
  </si>
  <si>
    <t xml:space="preserve">包装材料</t>
  </si>
  <si>
    <t xml:space="preserve">肇东市龙华轻工机械制造有限公司</t>
  </si>
  <si>
    <t xml:space="preserve">哈尔滨隆瑞塑料包装有限公司</t>
  </si>
  <si>
    <t xml:space="preserve">包材款</t>
  </si>
  <si>
    <t xml:space="preserve">齐齐哈尔杭奥电梯安装维修有限公</t>
  </si>
  <si>
    <t xml:space="preserve">哈尔滨南岗区华博电子产品商行</t>
  </si>
  <si>
    <t xml:space="preserve">哈尔滨宇龙自动化有限公司</t>
  </si>
  <si>
    <t xml:space="preserve">大庆东焱电控设备有限公司</t>
  </si>
  <si>
    <t xml:space="preserve">安达世海通用钢结构有限公司</t>
  </si>
  <si>
    <t xml:space="preserve">大连先路科技发展有限公司</t>
  </si>
  <si>
    <t xml:space="preserve">赣榆县润昌玻璃钢有限公司</t>
  </si>
  <si>
    <t xml:space="preserve">哈尔滨宝宇塑料包装有限公司</t>
  </si>
  <si>
    <t xml:space="preserve">哈尔滨佳境环艺有限公司</t>
  </si>
  <si>
    <t xml:space="preserve">大连运城制版有限公司哈尔滨分公</t>
  </si>
  <si>
    <t xml:space="preserve">济宁百味先食品有限公司</t>
  </si>
  <si>
    <t xml:space="preserve">原料款</t>
  </si>
  <si>
    <t xml:space="preserve">北京汇华东泽生物有限公司</t>
  </si>
  <si>
    <t xml:space="preserve">杨洪有</t>
  </si>
  <si>
    <t xml:space="preserve">辉泉机电设备（上海）有限公司沈</t>
  </si>
  <si>
    <t xml:space="preserve">大连智源伟业科技有限公司</t>
  </si>
  <si>
    <t xml:space="preserve">浙江凯琪水业有限公司</t>
  </si>
  <si>
    <t xml:space="preserve">北京大德恒通智能科技营销公司（</t>
  </si>
  <si>
    <t xml:space="preserve">智能系统</t>
  </si>
  <si>
    <t xml:space="preserve">山东远东伟业集团营销公司哈尔滨</t>
  </si>
  <si>
    <t xml:space="preserve">齐齐哈尔市医疗保险局</t>
  </si>
  <si>
    <t xml:space="preserve">保险</t>
  </si>
  <si>
    <t xml:space="preserve">宁津县星旺输送网链机械有限公司</t>
  </si>
  <si>
    <t xml:space="preserve">链条款</t>
  </si>
  <si>
    <t xml:space="preserve">海伦市鸿鹏煤炭经销营销公司</t>
  </si>
  <si>
    <r>
      <rPr>
        <sz val="10"/>
        <rFont val="Noto Sans"/>
        <family val="2"/>
      </rPr>
      <t xml:space="preserve">黑龙江昆丰大豆专业合作社</t>
    </r>
    <r>
      <rPr>
        <sz val="10"/>
        <rFont val="Times New Roman"/>
        <family val="1"/>
      </rPr>
      <t xml:space="preserve">1</t>
    </r>
  </si>
  <si>
    <t xml:space="preserve">哈尔滨天鸿胶带有限公司</t>
  </si>
  <si>
    <t xml:space="preserve">胶带款</t>
  </si>
  <si>
    <t xml:space="preserve">杭州乐途化工科技有限公司</t>
  </si>
  <si>
    <t xml:space="preserve">哈尔滨市雷士照明销售中心</t>
  </si>
  <si>
    <t xml:space="preserve">马桂波</t>
  </si>
  <si>
    <t xml:space="preserve">王宝山</t>
  </si>
  <si>
    <t xml:space="preserve">哈尔滨市道外区汇成厨房设备销售</t>
  </si>
  <si>
    <t xml:space="preserve">哈尔滨硕辉商贸有限公司</t>
  </si>
  <si>
    <t xml:space="preserve">哈尔滨怀宇科技有限公司</t>
  </si>
  <si>
    <t xml:space="preserve">王志凯</t>
  </si>
  <si>
    <t xml:space="preserve">黑龙江省昊天玉米开发有限公司</t>
  </si>
  <si>
    <t xml:space="preserve">黑龙江新春锅炉制造有限公司</t>
  </si>
  <si>
    <t xml:space="preserve">锅炉款</t>
  </si>
  <si>
    <t xml:space="preserve">哈尔滨捷纳贸易有限公司</t>
  </si>
  <si>
    <t xml:space="preserve">克山县名达门窗结构工程部</t>
  </si>
  <si>
    <t xml:space="preserve">门窗款</t>
  </si>
  <si>
    <t xml:space="preserve">哈尔滨市道外区永仁钢材负责经销</t>
  </si>
  <si>
    <t xml:space="preserve">杨利伟</t>
  </si>
  <si>
    <t xml:space="preserve">符志军</t>
  </si>
  <si>
    <t xml:space="preserve">汕头市华磬香料有限公司</t>
  </si>
  <si>
    <t xml:space="preserve">北京博邦食品配料有限公司</t>
  </si>
  <si>
    <t xml:space="preserve">崇州市九香食品有限公司</t>
  </si>
  <si>
    <t xml:space="preserve">克山县旭腾煤炭经销有限公司</t>
  </si>
  <si>
    <t xml:space="preserve">四川家和原味香料有限公司</t>
  </si>
  <si>
    <t xml:space="preserve">暂估入库</t>
  </si>
  <si>
    <t xml:space="preserve">增城华栋调味品有限公司</t>
  </si>
  <si>
    <t xml:space="preserve">成都清洋宝柏包装有限公司</t>
  </si>
  <si>
    <t xml:space="preserve">段自强</t>
  </si>
  <si>
    <t xml:space="preserve">王孝成</t>
  </si>
  <si>
    <t xml:space="preserve">克山县电业局</t>
  </si>
  <si>
    <t xml:space="preserve">电费</t>
  </si>
  <si>
    <t xml:space="preserve">克东县世纪海华商品混凝土制造有限公司</t>
  </si>
  <si>
    <t xml:space="preserve">邹道君</t>
  </si>
  <si>
    <t xml:space="preserve">山东本源环境科技有限公司</t>
  </si>
  <si>
    <t xml:space="preserve">预收账款评估明细表</t>
  </si>
  <si>
    <r>
      <rPr>
        <sz val="10"/>
        <rFont val="Noto Sans"/>
        <family val="2"/>
      </rPr>
      <t xml:space="preserve">表</t>
    </r>
    <r>
      <rPr>
        <sz val="10"/>
        <rFont val="Arial Narrow"/>
        <family val="2"/>
      </rPr>
      <t xml:space="preserve">5-5</t>
    </r>
  </si>
  <si>
    <t xml:space="preserve">盘锦宏盛源农业发展有限公司</t>
  </si>
  <si>
    <t xml:space="preserve">克山帝泰超市</t>
  </si>
  <si>
    <t xml:space="preserve">应付职工薪酬评估明细表</t>
  </si>
  <si>
    <r>
      <rPr>
        <sz val="10"/>
        <rFont val="Noto Sans"/>
        <family val="2"/>
      </rPr>
      <t xml:space="preserve">表</t>
    </r>
    <r>
      <rPr>
        <sz val="10"/>
        <rFont val="Arial Narrow"/>
        <family val="2"/>
      </rPr>
      <t xml:space="preserve">5-6</t>
    </r>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工会经费</t>
  </si>
  <si>
    <t xml:space="preserve">职工教育经费</t>
  </si>
  <si>
    <t xml:space="preserve">非货币性福利</t>
  </si>
  <si>
    <t xml:space="preserve">辞退福利</t>
  </si>
  <si>
    <t xml:space="preserve">股份支付</t>
  </si>
  <si>
    <r>
      <rPr>
        <sz val="10"/>
        <rFont val="Noto Sans"/>
        <family val="2"/>
      </rPr>
      <t xml:space="preserve">其他</t>
    </r>
    <r>
      <rPr>
        <sz val="10"/>
        <rFont val="宋体"/>
        <family val="0"/>
        <charset val="134"/>
      </rPr>
      <t xml:space="preserve">-</t>
    </r>
    <r>
      <rPr>
        <sz val="10"/>
        <rFont val="Noto Sans"/>
        <family val="2"/>
      </rPr>
      <t xml:space="preserve">劳务派遣人员工资</t>
    </r>
  </si>
  <si>
    <t xml:space="preserve">应交税费评估明细表</t>
  </si>
  <si>
    <r>
      <rPr>
        <sz val="10"/>
        <rFont val="Noto Sans"/>
        <family val="2"/>
      </rPr>
      <t xml:space="preserve">表</t>
    </r>
    <r>
      <rPr>
        <sz val="10"/>
        <rFont val="Arial Narrow"/>
        <family val="2"/>
      </rPr>
      <t xml:space="preserve">5-7</t>
    </r>
  </si>
  <si>
    <t xml:space="preserve">征税机关</t>
  </si>
  <si>
    <t xml:space="preserve">税费种类</t>
  </si>
  <si>
    <t xml:space="preserve">克山县国家税务局</t>
  </si>
  <si>
    <t xml:space="preserve">应交企业所得税</t>
  </si>
  <si>
    <t xml:space="preserve">克山县地方税务局</t>
  </si>
  <si>
    <t xml:space="preserve">印花税</t>
  </si>
  <si>
    <t xml:space="preserve">应交房产税</t>
  </si>
  <si>
    <t xml:space="preserve">应交土地使用税</t>
  </si>
  <si>
    <t xml:space="preserve">教育费附加</t>
  </si>
  <si>
    <t xml:space="preserve">城市维护建设税</t>
  </si>
  <si>
    <t xml:space="preserve">地方教育费附加</t>
  </si>
  <si>
    <t xml:space="preserve">应付利息评估申报明细表</t>
  </si>
  <si>
    <r>
      <rPr>
        <sz val="10"/>
        <rFont val="Noto Sans"/>
        <family val="2"/>
      </rPr>
      <t xml:space="preserve">表</t>
    </r>
    <r>
      <rPr>
        <sz val="10"/>
        <rFont val="Arial Narrow"/>
        <family val="2"/>
      </rPr>
      <t xml:space="preserve">5-8</t>
    </r>
  </si>
  <si>
    <t xml:space="preserve">应付股利（应付利润）评估申报明细表</t>
  </si>
  <si>
    <r>
      <rPr>
        <sz val="10"/>
        <rFont val="Noto Sans"/>
        <family val="2"/>
      </rPr>
      <t xml:space="preserve">表</t>
    </r>
    <r>
      <rPr>
        <sz val="10"/>
        <rFont val="Arial Narrow"/>
        <family val="2"/>
      </rPr>
      <t xml:space="preserve">5-9</t>
    </r>
  </si>
  <si>
    <t xml:space="preserve">投资单位名称（股东）</t>
  </si>
  <si>
    <t xml:space="preserve">利润所属期间</t>
  </si>
  <si>
    <t xml:space="preserve">其他应付款评估明细表</t>
  </si>
  <si>
    <r>
      <rPr>
        <sz val="10"/>
        <rFont val="Noto Sans"/>
        <family val="2"/>
      </rPr>
      <t xml:space="preserve">表</t>
    </r>
    <r>
      <rPr>
        <sz val="10"/>
        <rFont val="Arial Narrow"/>
        <family val="2"/>
      </rPr>
      <t xml:space="preserve">5-10</t>
    </r>
  </si>
  <si>
    <t xml:space="preserve">工服押金</t>
  </si>
  <si>
    <t xml:space="preserve">工牌</t>
  </si>
  <si>
    <t xml:space="preserve">住宿押金</t>
  </si>
  <si>
    <t xml:space="preserve">徐良福</t>
  </si>
  <si>
    <t xml:space="preserve">豆渣款</t>
  </si>
  <si>
    <t xml:space="preserve">克山昆丰农业发展有限公司</t>
  </si>
  <si>
    <t xml:space="preserve">王昌坤</t>
  </si>
  <si>
    <t xml:space="preserve">运费</t>
  </si>
  <si>
    <t xml:space="preserve">段自强（宾馆锅炉）</t>
  </si>
  <si>
    <t xml:space="preserve">哈尔滨市道外区大众缘锅炉经销处（宾馆锅炉）</t>
  </si>
  <si>
    <t xml:space="preserve">锅炉配件款</t>
  </si>
  <si>
    <t xml:space="preserve">哈尔滨市星光风机销售处（宾馆锅炉）</t>
  </si>
  <si>
    <t xml:space="preserve">四平市晟越换热设备制造有限公司（宾馆锅炉）</t>
  </si>
  <si>
    <t xml:space="preserve">哈尔滨道外区伯利恒机电商行（宾馆锅炉）</t>
  </si>
  <si>
    <t xml:space="preserve">追溯系统软件款</t>
  </si>
  <si>
    <t xml:space="preserve">软件款</t>
  </si>
  <si>
    <t xml:space="preserve">马广亭</t>
  </si>
  <si>
    <t xml:space="preserve">克山惠丰农业有限公司</t>
  </si>
  <si>
    <t xml:space="preserve">克山县兴隆农业有限责任公司</t>
  </si>
  <si>
    <t xml:space="preserve">周寒雪</t>
  </si>
  <si>
    <t xml:space="preserve">销售科备用金（王冶琳）</t>
  </si>
  <si>
    <t xml:space="preserve">王相军（网银）</t>
  </si>
  <si>
    <t xml:space="preserve">克山县平安大豆专业合作社</t>
  </si>
  <si>
    <t xml:space="preserve">克山县龙广禾生物科技有限责任公司</t>
  </si>
  <si>
    <t xml:space="preserve">行政部门（于占涛）</t>
  </si>
  <si>
    <t xml:space="preserve">未付工资</t>
  </si>
  <si>
    <t xml:space="preserve">娄欣</t>
  </si>
  <si>
    <t xml:space="preserve">黑龙江省天诚农业发展集团有限公司</t>
  </si>
  <si>
    <t xml:space="preserve">一年内到期的非流动负债评估申报明细表</t>
  </si>
  <si>
    <r>
      <rPr>
        <sz val="10"/>
        <rFont val="Noto Sans"/>
        <family val="2"/>
      </rPr>
      <t xml:space="preserve">表</t>
    </r>
    <r>
      <rPr>
        <sz val="10"/>
        <rFont val="Arial Narrow"/>
        <family val="2"/>
      </rPr>
      <t xml:space="preserve">5-11</t>
    </r>
  </si>
  <si>
    <t xml:space="preserve">结算项目</t>
  </si>
  <si>
    <r>
      <rPr>
        <sz val="10"/>
        <rFont val="Noto Sans"/>
        <family val="2"/>
      </rPr>
      <t xml:space="preserve">票面月利率</t>
    </r>
    <r>
      <rPr>
        <sz val="10"/>
        <rFont val="Times New Roman"/>
        <family val="1"/>
      </rPr>
      <t xml:space="preserve">%</t>
    </r>
  </si>
  <si>
    <t xml:space="preserve">其他流动负债评估明细表</t>
  </si>
  <si>
    <r>
      <rPr>
        <sz val="10"/>
        <rFont val="Noto Sans"/>
        <family val="2"/>
      </rPr>
      <t xml:space="preserve">表</t>
    </r>
    <r>
      <rPr>
        <sz val="10"/>
        <rFont val="Arial Narrow"/>
        <family val="2"/>
      </rPr>
      <t xml:space="preserve">5-12</t>
    </r>
  </si>
  <si>
    <t xml:space="preserve">非流动负债评估申报汇总表</t>
  </si>
  <si>
    <r>
      <rPr>
        <sz val="10"/>
        <rFont val="Noto Sans"/>
        <family val="2"/>
      </rPr>
      <t xml:space="preserve">表</t>
    </r>
    <r>
      <rPr>
        <sz val="10"/>
        <rFont val="Arial Narrow"/>
        <family val="2"/>
      </rPr>
      <t xml:space="preserve">6</t>
    </r>
  </si>
  <si>
    <t xml:space="preserve">6-1</t>
  </si>
  <si>
    <t xml:space="preserve">6-2</t>
  </si>
  <si>
    <t xml:space="preserve">6-3</t>
  </si>
  <si>
    <t xml:space="preserve">6-4</t>
  </si>
  <si>
    <t xml:space="preserve">6-5</t>
  </si>
  <si>
    <t xml:space="preserve">6-6</t>
  </si>
  <si>
    <t xml:space="preserve">6-7</t>
  </si>
  <si>
    <t xml:space="preserve">非流动负债合计</t>
  </si>
  <si>
    <t xml:space="preserve">长期借款评估申报明细表</t>
  </si>
  <si>
    <r>
      <rPr>
        <sz val="10"/>
        <rFont val="Noto Sans"/>
        <family val="2"/>
      </rPr>
      <t xml:space="preserve">表</t>
    </r>
    <r>
      <rPr>
        <sz val="10"/>
        <rFont val="Arial Narrow"/>
        <family val="2"/>
      </rPr>
      <t xml:space="preserve">6-1</t>
    </r>
  </si>
  <si>
    <t xml:space="preserve">应付债券评估申报明细表</t>
  </si>
  <si>
    <r>
      <rPr>
        <sz val="10"/>
        <rFont val="Noto Sans"/>
        <family val="2"/>
      </rPr>
      <t xml:space="preserve">表</t>
    </r>
    <r>
      <rPr>
        <sz val="10"/>
        <rFont val="Arial Narrow"/>
        <family val="2"/>
      </rPr>
      <t xml:space="preserve">6-2</t>
    </r>
  </si>
  <si>
    <t xml:space="preserve">债券发行单位</t>
  </si>
  <si>
    <r>
      <rPr>
        <sz val="10"/>
        <rFont val="Noto Sans"/>
        <family val="2"/>
      </rPr>
      <t xml:space="preserve">票面利率</t>
    </r>
    <r>
      <rPr>
        <sz val="10"/>
        <rFont val="宋体"/>
        <family val="0"/>
        <charset val="134"/>
      </rPr>
      <t xml:space="preserve">%</t>
    </r>
  </si>
  <si>
    <t xml:space="preserve"> 备 注</t>
  </si>
  <si>
    <t xml:space="preserve">长期应付款评估申报明细表</t>
  </si>
  <si>
    <r>
      <rPr>
        <sz val="10"/>
        <rFont val="Noto Sans"/>
        <family val="2"/>
      </rPr>
      <t xml:space="preserve">表</t>
    </r>
    <r>
      <rPr>
        <sz val="10"/>
        <rFont val="Arial Narrow"/>
        <family val="2"/>
      </rPr>
      <t xml:space="preserve">6-3</t>
    </r>
  </si>
  <si>
    <t xml:space="preserve">初始额</t>
  </si>
  <si>
    <t xml:space="preserve">利息及汇率净损失</t>
  </si>
  <si>
    <t xml:space="preserve">专项应付款评估申报明细表</t>
  </si>
  <si>
    <r>
      <rPr>
        <sz val="10"/>
        <rFont val="Noto Sans"/>
        <family val="2"/>
      </rPr>
      <t xml:space="preserve">表</t>
    </r>
    <r>
      <rPr>
        <sz val="10"/>
        <rFont val="Arial Narrow"/>
        <family val="2"/>
      </rPr>
      <t xml:space="preserve">6-4</t>
    </r>
  </si>
  <si>
    <t xml:space="preserve">户名（或结算对象）</t>
  </si>
  <si>
    <t xml:space="preserve">款项内容</t>
  </si>
  <si>
    <t xml:space="preserve">预计负债评估申报明细表</t>
  </si>
  <si>
    <r>
      <rPr>
        <sz val="10"/>
        <rFont val="Noto Sans"/>
        <family val="2"/>
      </rPr>
      <t xml:space="preserve">表</t>
    </r>
    <r>
      <rPr>
        <sz val="10"/>
        <rFont val="Arial Narrow"/>
        <family val="2"/>
      </rPr>
      <t xml:space="preserve">6-5</t>
    </r>
  </si>
  <si>
    <t xml:space="preserve">核算内容</t>
  </si>
  <si>
    <t xml:space="preserve">递延所得税负债评估申报明细表</t>
  </si>
  <si>
    <r>
      <rPr>
        <sz val="10"/>
        <rFont val="Noto Sans"/>
        <family val="2"/>
      </rPr>
      <t xml:space="preserve">表</t>
    </r>
    <r>
      <rPr>
        <sz val="10"/>
        <rFont val="Arial Narrow"/>
        <family val="2"/>
      </rPr>
      <t xml:space="preserve">6-6</t>
    </r>
  </si>
  <si>
    <t xml:space="preserve">内容</t>
  </si>
  <si>
    <t xml:space="preserve">其他非流动负债评估申报明细表</t>
  </si>
  <si>
    <r>
      <rPr>
        <sz val="10"/>
        <rFont val="Noto Sans"/>
        <family val="2"/>
      </rPr>
      <t xml:space="preserve">表</t>
    </r>
    <r>
      <rPr>
        <sz val="10"/>
        <rFont val="Arial Narrow"/>
        <family val="2"/>
      </rPr>
      <t xml:space="preserve">6-7</t>
    </r>
  </si>
  <si>
    <t xml:space="preserve">递延收益</t>
  </si>
  <si>
    <t xml:space="preserve">2017-4</t>
  </si>
  <si>
    <t xml:space="preserve">土地补偿款</t>
  </si>
</sst>
</file>

<file path=xl/styles.xml><?xml version="1.0" encoding="utf-8"?>
<styleSheet xmlns="http://schemas.openxmlformats.org/spreadsheetml/2006/main">
  <numFmts count="54">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0_);_(* \(#,##0\);_(* \-_);_(@_)"/>
    <numFmt numFmtId="200" formatCode="_(* #,##0.00_);_(* \(#,##0.00\);_(* \-??_);_(@_)"/>
    <numFmt numFmtId="201" formatCode="_ * #,##0.00_ ;_ * \-#,##0.00_ ;_ * \-??_ ;_ @_ "/>
    <numFmt numFmtId="202" formatCode="_(\$* #,##0.0_);_(\$* \(#,##0.0\);_(\$* \-??_);_(@_)"/>
    <numFmt numFmtId="203" formatCode="mm/dd/yy_)"/>
    <numFmt numFmtId="204" formatCode="_(\$* #,##0_);_(\$* \(#,##0\);_(\$* \-??_);_(@_)"/>
    <numFmt numFmtId="205" formatCode="mmm\ dd&quot;, &quot;yy"/>
    <numFmt numFmtId="206" formatCode="0.00_);[RED]\(0.00\)"/>
    <numFmt numFmtId="207" formatCode="#,##0.00_ "/>
    <numFmt numFmtId="208" formatCode="0.00_ "/>
    <numFmt numFmtId="209" formatCode="yyyy/mm"/>
    <numFmt numFmtId="210" formatCode="0.0000_);[RED]\(0.0000\)"/>
    <numFmt numFmtId="211" formatCode="_ * #,##0_ ;_ * \-#,##0_ ;_ * \-??_ ;_ @_ "/>
    <numFmt numFmtId="212" formatCode="yyyy/mm/dd"/>
    <numFmt numFmtId="213" formatCode="_ * #,##0.00_ ;_ * \-#,##0.00_ ;_ * \-_ ;_ @_ "/>
    <numFmt numFmtId="214" formatCode="General"/>
    <numFmt numFmtId="215" formatCode="0_);[RED]\(0\)"/>
    <numFmt numFmtId="216" formatCode="#,##0_ "/>
    <numFmt numFmtId="217" formatCode="#,##0"/>
  </numFmts>
  <fonts count="75">
    <font>
      <sz val="12"/>
      <name val="Times New Roman"/>
      <family val="1"/>
    </font>
    <font>
      <sz val="10"/>
      <name val="Arial"/>
      <family val="0"/>
    </font>
    <font>
      <sz val="10"/>
      <name val="Arial"/>
      <family val="0"/>
    </font>
    <font>
      <sz val="10"/>
      <name val="Arial"/>
      <family val="0"/>
    </font>
    <font>
      <sz val="12"/>
      <name val="???"/>
      <family val="2"/>
    </font>
    <font>
      <sz val="10"/>
      <name val="Times New Roman"/>
      <family val="1"/>
    </font>
    <font>
      <sz val="10"/>
      <name val="Arial"/>
      <family val="2"/>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i val="true"/>
      <sz val="1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1"/>
      <name val="蹈框"/>
      <family val="0"/>
      <charset val="134"/>
    </font>
    <font>
      <sz val="12"/>
      <name val="바탕체"/>
      <family val="3"/>
      <charset val="134"/>
    </font>
    <font>
      <sz val="18"/>
      <name val="Noto Sans"/>
      <family val="2"/>
    </font>
    <font>
      <sz val="10"/>
      <name val="Arial Narrow"/>
      <family val="2"/>
    </font>
    <font>
      <sz val="10"/>
      <name val="Noto Sans"/>
      <family val="2"/>
    </font>
    <font>
      <b val="true"/>
      <sz val="10"/>
      <name val="Arial Narrow"/>
      <family val="2"/>
    </font>
    <font>
      <b val="true"/>
      <sz val="10"/>
      <name val="Noto Sans"/>
      <family val="2"/>
    </font>
    <font>
      <u val="single"/>
      <sz val="12"/>
      <color rgb="FF0000FF"/>
      <name val="宋体"/>
      <family val="0"/>
      <charset val="134"/>
    </font>
    <font>
      <sz val="11"/>
      <name val="宋体"/>
      <family val="0"/>
      <charset val="134"/>
    </font>
    <font>
      <sz val="10"/>
      <color rgb="FFCCFFCC"/>
      <name val="Arial Narrow"/>
      <family val="2"/>
    </font>
    <font>
      <b val="true"/>
      <sz val="9"/>
      <name val="宋体"/>
      <family val="0"/>
      <charset val="134"/>
    </font>
    <font>
      <sz val="9"/>
      <name val="DejaVu Sans"/>
      <family val="2"/>
    </font>
    <font>
      <sz val="9"/>
      <name val="Noto Sans"/>
      <family val="2"/>
    </font>
    <font>
      <b val="true"/>
      <sz val="9"/>
      <name val="DejaVu Sans"/>
      <family val="2"/>
    </font>
    <font>
      <b val="true"/>
      <sz val="9"/>
      <name val="Noto Sans"/>
      <family val="2"/>
    </font>
    <font>
      <sz val="9"/>
      <name val="宋体"/>
      <family val="0"/>
      <charset val="134"/>
    </font>
    <font>
      <sz val="9"/>
      <name val="Times New Roman"/>
      <family val="1"/>
    </font>
    <font>
      <sz val="10"/>
      <color rgb="FF000000"/>
      <name val="Times New Roman"/>
      <family val="1"/>
    </font>
    <font>
      <sz val="18"/>
      <color rgb="FF000000"/>
      <name val="Noto Sans"/>
      <family val="2"/>
    </font>
    <font>
      <sz val="18"/>
      <color rgb="FF000000"/>
      <name val="Times New Roman"/>
      <family val="1"/>
    </font>
    <font>
      <sz val="10"/>
      <color rgb="FF000000"/>
      <name val="Arial Narrow"/>
      <family val="2"/>
    </font>
    <font>
      <sz val="10"/>
      <color rgb="FF000000"/>
      <name val="Noto Sans"/>
      <family val="2"/>
    </font>
    <font>
      <sz val="10"/>
      <color rgb="FF000000"/>
      <name val="宋体"/>
      <family val="0"/>
      <charset val="134"/>
    </font>
    <font>
      <sz val="11"/>
      <name val="Noto Sans"/>
      <family val="2"/>
    </font>
    <font>
      <sz val="10.5"/>
      <name val="微软雅黑"/>
      <family val="2"/>
      <charset val="134"/>
    </font>
    <font>
      <sz val="10.5"/>
      <name val="Noto Sans"/>
      <family val="2"/>
    </font>
    <font>
      <sz val="11"/>
      <color rgb="FFFF0000"/>
      <name val="Noto Sans"/>
      <family val="2"/>
    </font>
    <font>
      <sz val="11"/>
      <color rgb="FF000000"/>
      <name val="宋体"/>
      <family val="0"/>
      <charset val="134"/>
    </font>
    <font>
      <vertAlign val="superscript"/>
      <sz val="10"/>
      <name val="Times New Roman"/>
      <family val="1"/>
    </font>
    <font>
      <vertAlign val="superscript"/>
      <sz val="12"/>
      <name val="宋体"/>
      <family val="0"/>
      <charset val="134"/>
    </font>
    <font>
      <vertAlign val="superscript"/>
      <sz val="10"/>
      <name val="Arial Narrow"/>
      <family val="2"/>
    </font>
    <font>
      <sz val="10.5"/>
      <name val="宋体"/>
      <family val="0"/>
      <charset val="134"/>
    </font>
    <font>
      <sz val="10.5"/>
      <name val="Tahoma"/>
      <family val="2"/>
      <charset val="134"/>
    </font>
    <font>
      <sz val="12"/>
      <name val="Noto Sans"/>
      <family val="2"/>
    </font>
    <font>
      <sz val="10"/>
      <color rgb="FFFF0000"/>
      <name val="Times New Roman"/>
      <family val="1"/>
    </font>
    <font>
      <sz val="10"/>
      <color rgb="FFCCFFCC"/>
      <name val="Times New Roman"/>
      <family val="1"/>
    </font>
    <font>
      <sz val="18"/>
      <name val="黑体"/>
      <family val="3"/>
      <charset val="134"/>
    </font>
    <font>
      <b val="true"/>
      <sz val="24"/>
      <name val="Noto Sans"/>
      <family val="2"/>
    </font>
    <font>
      <b val="true"/>
      <sz val="10"/>
      <name val="宋体"/>
      <family val="0"/>
      <charset val="134"/>
    </font>
    <font>
      <sz val="6"/>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1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1" fillId="0" borderId="1" applyFont="true" applyBorder="true" applyAlignment="true" applyProtection="true">
      <alignment horizontal="center"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2"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false" applyProtection="true">
      <protection locked="true" hidden="false"/>
    </xf>
    <xf numFmtId="164" fontId="16"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75" fontId="17"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16" fillId="4" borderId="0" applyFont="true" applyBorder="false" applyAlignment="false" applyProtection="false"/>
    <xf numFmtId="176" fontId="19"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1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19"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3"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2" fontId="24" fillId="0" borderId="0" applyFont="true" applyBorder="true" applyAlignment="true" applyProtection="true">
      <alignment horizontal="general" vertical="bottom" textRotation="0" wrapText="false" indent="0" shrinkToFit="false"/>
      <protection locked="true" hidden="false"/>
    </xf>
    <xf numFmtId="183"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4" fontId="7"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64" fontId="16" fillId="3" borderId="2" applyFont="true" applyBorder="true" applyAlignment="true" applyProtection="true">
      <alignment horizontal="general" vertical="bottom" textRotation="0" wrapText="false" indent="0" shrinkToFit="false"/>
      <protection locked="true" hidden="false"/>
    </xf>
    <xf numFmtId="187"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7" fillId="0" borderId="0" applyFont="true" applyBorder="false" applyAlignment="false" applyProtection="false"/>
    <xf numFmtId="164" fontId="6" fillId="0" borderId="0" applyFont="true" applyBorder="false" applyAlignment="false" applyProtection="false"/>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5" fillId="0" borderId="0" applyFont="true" applyBorder="false" applyAlignment="true" applyProtection="false">
      <alignment horizontal="right" vertical="bottom" textRotation="0" wrapText="false" indent="0" shrinkToFit="false"/>
    </xf>
    <xf numFmtId="190" fontId="5"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5" fillId="0" borderId="0" applyFont="true" applyBorder="false" applyAlignment="true" applyProtection="false">
      <alignment horizontal="right" vertical="bottom" textRotation="0" wrapText="false" indent="0" shrinkToFit="false"/>
    </xf>
    <xf numFmtId="195" fontId="5" fillId="0" borderId="0" applyFont="true" applyBorder="false" applyAlignment="true" applyProtection="false">
      <alignment horizontal="right" vertical="bottom" textRotation="0" wrapText="false" indent="0" shrinkToFit="false"/>
    </xf>
    <xf numFmtId="196" fontId="5" fillId="0" borderId="0" applyFont="true" applyBorder="false" applyAlignment="true" applyProtection="false">
      <alignment horizontal="right" vertical="bottom" textRotation="0" wrapText="false" indent="0" shrinkToFit="false"/>
    </xf>
    <xf numFmtId="197" fontId="5"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true">
      <protection locked="true" hidden="false"/>
    </xf>
    <xf numFmtId="164" fontId="9"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20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64" fontId="6" fillId="0" borderId="2"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206"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206" fontId="34" fillId="0" borderId="0" xfId="0" applyFont="true" applyBorder="false" applyAlignment="true" applyProtection="false">
      <alignment horizontal="center" vertical="center" textRotation="0" wrapText="false" indent="0" shrinkToFit="false"/>
      <protection locked="true" hidden="false"/>
    </xf>
    <xf numFmtId="206" fontId="39" fillId="0" borderId="0" xfId="0" applyFont="true" applyBorder="false" applyAlignment="true" applyProtection="false">
      <alignment horizontal="right" vertical="center" textRotation="0" wrapText="false" indent="0" shrinkToFit="false"/>
      <protection locked="true" hidden="false"/>
    </xf>
    <xf numFmtId="20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1" fillId="0" borderId="6" xfId="20" applyFont="true" applyBorder="true" applyAlignment="true" applyProtection="true">
      <alignment horizontal="left" vertical="center" textRotation="0" wrapText="false" indent="0" shrinkToFit="false"/>
      <protection locked="true" hidden="false"/>
    </xf>
    <xf numFmtId="207" fontId="40" fillId="0" borderId="6" xfId="15" applyFont="true" applyBorder="true" applyAlignment="true" applyProtection="true">
      <alignment horizontal="right" vertical="center" textRotation="0" wrapText="false" indent="0" shrinkToFit="false"/>
      <protection locked="true" hidden="false"/>
    </xf>
    <xf numFmtId="207" fontId="40" fillId="0" borderId="2" xfId="15" applyFont="true" applyBorder="true" applyAlignment="true" applyProtection="true">
      <alignment horizontal="general" vertical="center" textRotation="0" wrapText="false" indent="0" shrinkToFit="false"/>
      <protection locked="true" hidden="true"/>
    </xf>
    <xf numFmtId="207" fontId="40" fillId="0" borderId="2" xfId="15" applyFont="true" applyBorder="true" applyAlignment="true" applyProtection="true">
      <alignment horizontal="right"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9" fillId="0" borderId="6" xfId="20" applyFont="true" applyBorder="true" applyAlignment="true" applyProtection="true">
      <alignment horizontal="left" vertical="center" textRotation="0" wrapText="false" indent="1" shrinkToFit="false"/>
      <protection locked="true" hidden="false"/>
    </xf>
    <xf numFmtId="207" fontId="38" fillId="0" borderId="6" xfId="15" applyFont="true" applyBorder="true" applyAlignment="true" applyProtection="true">
      <alignment horizontal="right" vertical="center" textRotation="0" wrapText="false" indent="0" shrinkToFit="false"/>
      <protection locked="true" hidden="false"/>
    </xf>
    <xf numFmtId="207" fontId="38" fillId="0" borderId="2" xfId="15" applyFont="true" applyBorder="true" applyAlignment="true" applyProtection="true">
      <alignment horizontal="general" vertical="center" textRotation="0" wrapText="false" indent="0" shrinkToFit="false"/>
      <protection locked="true" hidden="true"/>
    </xf>
    <xf numFmtId="207" fontId="38" fillId="0" borderId="2" xfId="15" applyFont="true" applyBorder="true" applyAlignment="true" applyProtection="true">
      <alignment horizontal="right" vertical="center" textRotation="0" wrapText="false" indent="0" shrinkToFit="false"/>
      <protection locked="false" hidden="false"/>
    </xf>
    <xf numFmtId="201" fontId="38" fillId="0" borderId="6" xfId="15" applyFont="true" applyBorder="true" applyAlignment="true" applyProtection="true">
      <alignment horizontal="right" vertical="center" textRotation="0" wrapText="false" indent="0" shrinkToFit="false"/>
      <protection locked="true" hidden="false"/>
    </xf>
    <xf numFmtId="201" fontId="38" fillId="0" borderId="2" xfId="15" applyFont="true" applyBorder="true" applyAlignment="true" applyProtection="true">
      <alignment horizontal="general" vertical="center" textRotation="0" wrapText="false" indent="0" shrinkToFit="false"/>
      <protection locked="true" hidden="true"/>
    </xf>
    <xf numFmtId="201" fontId="38" fillId="0" borderId="2" xfId="15" applyFont="true" applyBorder="true" applyAlignment="true" applyProtection="true">
      <alignment horizontal="right" vertical="center" textRotation="0" wrapText="false" indent="0" shrinkToFit="false"/>
      <protection locked="false" hidden="false"/>
    </xf>
    <xf numFmtId="164" fontId="41" fillId="0" borderId="6" xfId="0" applyFont="true" applyBorder="true" applyAlignment="true" applyProtection="false">
      <alignment horizontal="left" vertical="center" textRotation="0" wrapText="false" indent="0" shrinkToFit="false"/>
      <protection locked="true" hidden="false"/>
    </xf>
    <xf numFmtId="201" fontId="40" fillId="0" borderId="6" xfId="15" applyFont="true" applyBorder="true" applyAlignment="true" applyProtection="true">
      <alignment horizontal="right" vertical="center" textRotation="0" wrapText="false" indent="0" shrinkToFit="false"/>
      <protection locked="true" hidden="false"/>
    </xf>
    <xf numFmtId="206" fontId="40" fillId="0" borderId="2" xfId="15" applyFont="true" applyBorder="true" applyAlignment="true" applyProtection="true">
      <alignment horizontal="general" vertical="center" textRotation="0" wrapText="false" indent="0" shrinkToFit="false"/>
      <protection locked="true" hidden="true"/>
    </xf>
    <xf numFmtId="206" fontId="40" fillId="0" borderId="2" xfId="15" applyFont="true" applyBorder="true" applyAlignment="true" applyProtection="true">
      <alignment horizontal="right" vertical="center" textRotation="0" wrapText="false" indent="0" shrinkToFit="false"/>
      <protection locked="false" hidden="false"/>
    </xf>
    <xf numFmtId="206" fontId="38" fillId="0" borderId="2" xfId="15" applyFont="true" applyBorder="true" applyAlignment="true" applyProtection="true">
      <alignment horizontal="general" vertical="center" textRotation="0" wrapText="false" indent="0" shrinkToFit="false"/>
      <protection locked="true" hidden="true"/>
    </xf>
    <xf numFmtId="206" fontId="38" fillId="0" borderId="2" xfId="15" applyFont="true" applyBorder="true" applyAlignment="true" applyProtection="true">
      <alignment horizontal="right" vertical="center" textRotation="0" wrapText="false" indent="0" shrinkToFit="false"/>
      <protection locked="false" hidden="false"/>
    </xf>
    <xf numFmtId="201" fontId="40" fillId="0" borderId="2" xfId="15" applyFont="true" applyBorder="true" applyAlignment="true" applyProtection="true">
      <alignment horizontal="general" vertical="center" textRotation="0" wrapText="false" indent="0" shrinkToFit="false"/>
      <protection locked="true" hidden="true"/>
    </xf>
    <xf numFmtId="201" fontId="40" fillId="0" borderId="2" xfId="15"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15" shrinkToFit="false"/>
      <protection locked="true" hidden="false"/>
    </xf>
    <xf numFmtId="206" fontId="38" fillId="0" borderId="0" xfId="0" applyFont="true" applyBorder="false" applyAlignment="true" applyProtection="false">
      <alignment horizontal="center" vertical="center" textRotation="0" wrapText="false" indent="0" shrinkToFit="false"/>
      <protection locked="true" hidden="false"/>
    </xf>
    <xf numFmtId="206"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5" fontId="38" fillId="0" borderId="8"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207" fontId="38" fillId="0" borderId="6" xfId="0" applyFont="true" applyBorder="true" applyAlignment="true" applyProtection="false">
      <alignment horizontal="right" vertical="center" textRotation="0" wrapText="false" indent="0" shrinkToFit="false"/>
      <protection locked="true" hidden="false"/>
    </xf>
    <xf numFmtId="207" fontId="38" fillId="0" borderId="6" xfId="19" applyFont="true" applyBorder="true" applyAlignment="true" applyProtection="true">
      <alignment horizontal="right" vertical="center" textRotation="0" wrapText="false" indent="0" shrinkToFit="false"/>
      <protection locked="true" hidden="false"/>
    </xf>
    <xf numFmtId="207" fontId="44" fillId="0" borderId="6" xfId="0" applyFont="true" applyBorder="true" applyAlignment="true" applyProtection="false">
      <alignment horizontal="right" vertical="center" textRotation="0" wrapText="false" indent="0" shrinkToFit="false"/>
      <protection locked="true" hidden="false"/>
    </xf>
    <xf numFmtId="207" fontId="38" fillId="0" borderId="2" xfId="0" applyFont="true" applyBorder="true" applyAlignment="true" applyProtection="false">
      <alignment horizontal="right" vertical="center" textRotation="0" wrapText="false" indent="0" shrinkToFit="false"/>
      <protection locked="true" hidden="false"/>
    </xf>
    <xf numFmtId="207" fontId="44" fillId="0" borderId="2" xfId="0" applyFont="true" applyBorder="true" applyAlignment="true" applyProtection="false">
      <alignment horizontal="right"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207" fontId="38" fillId="0" borderId="2" xfId="0"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207" fontId="38" fillId="0" borderId="6" xfId="0" applyFont="true" applyBorder="true" applyAlignment="true" applyProtection="false">
      <alignment horizontal="right" vertical="center" textRotation="0" wrapText="false" indent="0" shrinkToFit="false"/>
      <protection locked="true" hidden="false"/>
    </xf>
    <xf numFmtId="207" fontId="38" fillId="0" borderId="2" xfId="19" applyFont="true" applyBorder="true" applyAlignment="true" applyProtection="true">
      <alignment horizontal="right" vertical="center" textRotation="0" wrapText="false" indent="0" shrinkToFit="false"/>
      <protection locked="fals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206" fontId="39" fillId="0" borderId="0" xfId="0" applyFont="true" applyBorder="true" applyAlignment="true" applyProtection="false">
      <alignment horizontal="right" vertical="center" textRotation="0" wrapText="false" indent="0" shrinkToFit="false"/>
      <protection locked="true" hidden="false"/>
    </xf>
    <xf numFmtId="206" fontId="5" fillId="0" borderId="0" xfId="0" applyFont="true" applyBorder="false" applyAlignment="true" applyProtection="false">
      <alignment horizontal="general"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5" fontId="39" fillId="0" borderId="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5" fontId="39" fillId="0" borderId="6" xfId="0" applyFont="true" applyBorder="true" applyAlignment="true" applyProtection="false">
      <alignment horizontal="left" vertical="center" textRotation="0" wrapText="false" indent="0" shrinkToFit="false"/>
      <protection locked="true" hidden="false"/>
    </xf>
    <xf numFmtId="207" fontId="44" fillId="0" borderId="6" xfId="0" applyFont="true" applyBorder="true" applyAlignment="true" applyProtection="false">
      <alignment horizontal="right" vertical="center" textRotation="0" wrapText="false" indent="0" shrinkToFit="false"/>
      <protection locked="true" hidden="false"/>
    </xf>
    <xf numFmtId="207" fontId="44" fillId="0" borderId="6" xfId="19" applyFont="true" applyBorder="true" applyAlignment="true" applyProtection="true">
      <alignment horizontal="right"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207" fontId="38" fillId="0" borderId="10" xfId="0"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207" fontId="38" fillId="0" borderId="10" xfId="0" applyFont="true" applyBorder="true" applyAlignment="true" applyProtection="false">
      <alignment horizontal="right" vertical="center" textRotation="0" wrapText="false" indent="0" shrinkToFit="false"/>
      <protection locked="true" hidden="false"/>
    </xf>
    <xf numFmtId="207" fontId="38" fillId="0" borderId="2" xfId="19" applyFont="true" applyBorder="tru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208" fontId="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206"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206"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206" fontId="38" fillId="0" borderId="0" xfId="0" applyFont="true" applyBorder="false" applyAlignment="true" applyProtection="true">
      <alignment horizontal="general" vertical="center" textRotation="0" wrapText="false" indent="0" shrinkToFit="false"/>
      <protection locked="true" hidden="false"/>
    </xf>
    <xf numFmtId="164" fontId="39" fillId="0" borderId="9" xfId="0" applyFont="true" applyBorder="true" applyAlignment="true" applyProtection="true">
      <alignment horizontal="right"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208" fontId="39" fillId="0" borderId="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left" vertical="center" textRotation="0" wrapText="false" indent="0" shrinkToFit="false"/>
      <protection locked="true" hidden="false"/>
    </xf>
    <xf numFmtId="201" fontId="38" fillId="0" borderId="2" xfId="0" applyFont="true" applyBorder="true" applyAlignment="true" applyProtection="true">
      <alignment horizontal="right" vertical="center" textRotation="0" wrapText="false" indent="0" shrinkToFit="false"/>
      <protection locked="true" hidden="false"/>
    </xf>
    <xf numFmtId="208" fontId="38" fillId="0" borderId="2" xfId="19" applyFont="true" applyBorder="true" applyAlignment="true" applyProtection="true">
      <alignment horizontal="right" vertical="center" textRotation="0" wrapText="false" indent="0" shrinkToFit="false"/>
      <protection locked="false" hidden="false"/>
    </xf>
    <xf numFmtId="164" fontId="38" fillId="0" borderId="2" xfId="0" applyFont="true" applyBorder="true" applyAlignment="true" applyProtection="true">
      <alignment horizontal="general" vertical="center" textRotation="0" wrapText="false" indent="0" shrinkToFit="false"/>
      <protection locked="true" hidden="false"/>
    </xf>
    <xf numFmtId="164" fontId="38" fillId="0" borderId="2" xfId="0" applyFont="true" applyBorder="true" applyAlignment="true" applyProtection="true">
      <alignment horizontal="left" vertical="center" textRotation="0" wrapText="false" indent="0" shrinkToFit="false"/>
      <protection locked="true" hidden="false"/>
    </xf>
    <xf numFmtId="201" fontId="38" fillId="0" borderId="2" xfId="15" applyFont="true" applyBorder="tru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true">
      <alignment horizontal="left" vertical="center" textRotation="0" wrapText="false" indent="0" shrinkToFit="false"/>
      <protection locked="true" hidden="false"/>
    </xf>
    <xf numFmtId="208" fontId="38" fillId="0" borderId="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208" fontId="3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206" fontId="38" fillId="0" borderId="0" xfId="0" applyFont="true" applyBorder="false" applyAlignment="true" applyProtection="false">
      <alignment horizontal="general" vertical="center" textRotation="0" wrapText="false" indent="0" shrinkToFit="false"/>
      <protection locked="true" hidden="false"/>
    </xf>
    <xf numFmtId="165" fontId="38" fillId="0" borderId="2" xfId="0" applyFont="true" applyBorder="true" applyAlignment="true" applyProtection="false">
      <alignment horizontal="left" vertical="center" textRotation="0" wrapText="false" indent="0" shrinkToFit="false"/>
      <protection locked="true" hidden="false"/>
    </xf>
    <xf numFmtId="201" fontId="38" fillId="0" borderId="2" xfId="0"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207" fontId="38" fillId="0" borderId="2" xfId="0" applyFont="true" applyBorder="true" applyAlignment="true" applyProtection="true">
      <alignment horizontal="right" vertical="center" textRotation="0" wrapText="false" indent="0" shrinkToFit="false"/>
      <protection locked="true" hidden="false"/>
    </xf>
    <xf numFmtId="207" fontId="38" fillId="0" borderId="2" xfId="15" applyFont="true" applyBorder="true" applyAlignment="true" applyProtection="true">
      <alignment horizontal="right" vertical="center" textRotation="0" wrapText="false" indent="0" shrinkToFit="false"/>
      <protection locked="true" hidden="true"/>
    </xf>
    <xf numFmtId="207" fontId="38" fillId="0" borderId="2" xfId="0" applyFont="true" applyBorder="true" applyAlignment="true" applyProtection="true">
      <alignment horizontal="right"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201" fontId="44" fillId="0" borderId="2" xfId="0" applyFont="true" applyBorder="true" applyAlignment="true" applyProtection="true">
      <alignment horizontal="right" vertical="center" textRotation="0" wrapText="false" indent="0" shrinkToFit="false"/>
      <protection locked="true" hidden="false"/>
    </xf>
    <xf numFmtId="201" fontId="44" fillId="0" borderId="2" xfId="15" applyFont="true" applyBorder="true" applyAlignment="true" applyProtection="true">
      <alignment horizontal="right" vertical="center" textRotation="0" wrapText="false" indent="0" shrinkToFit="false"/>
      <protection locked="true" hidden="true"/>
    </xf>
    <xf numFmtId="206" fontId="44" fillId="0" borderId="2" xfId="19" applyFont="true" applyBorder="true" applyAlignment="true" applyProtection="true">
      <alignment horizontal="right" vertical="center" textRotation="0" wrapText="false" indent="0" shrinkToFit="false"/>
      <protection locked="false" hidden="false"/>
    </xf>
    <xf numFmtId="201" fontId="44" fillId="0" borderId="2" xfId="0" applyFont="true" applyBorder="true" applyAlignment="true" applyProtection="false">
      <alignment horizontal="right" vertical="center" textRotation="0" wrapText="false" indent="0" shrinkToFit="false"/>
      <protection locked="true" hidden="false"/>
    </xf>
    <xf numFmtId="206" fontId="38" fillId="0" borderId="9"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true" applyAlignment="true" applyProtection="false">
      <alignment horizontal="right" vertical="center" textRotation="0" wrapText="false" indent="0" shrinkToFit="false"/>
      <protection locked="true" hidden="false"/>
    </xf>
    <xf numFmtId="201" fontId="38" fillId="0" borderId="6" xfId="0" applyFont="true" applyBorder="true" applyAlignment="true" applyProtection="false">
      <alignment horizontal="right" vertical="center" textRotation="0" wrapText="false" indent="0" shrinkToFit="false"/>
      <protection locked="true" hidden="false"/>
    </xf>
    <xf numFmtId="201" fontId="44" fillId="0" borderId="2" xfId="15" applyFont="true" applyBorder="true" applyAlignment="true" applyProtection="true">
      <alignment horizontal="general" vertical="center" textRotation="0" wrapText="false" indent="0" shrinkToFit="false"/>
      <protection locked="true" hidden="true"/>
    </xf>
    <xf numFmtId="201" fontId="44" fillId="0" borderId="6" xfId="0" applyFont="true" applyBorder="true" applyAlignment="true" applyProtection="false">
      <alignment horizontal="right" vertical="center" textRotation="0" wrapText="false" indent="0" shrinkToFit="false"/>
      <protection locked="true" hidden="false"/>
    </xf>
    <xf numFmtId="164" fontId="39" fillId="0" borderId="9" xfId="0" applyFont="true" applyBorder="true" applyAlignment="true" applyProtection="false">
      <alignment horizontal="right" vertical="center" textRotation="0" wrapText="false" indent="0" shrinkToFit="false"/>
      <protection locked="true" hidden="false"/>
    </xf>
    <xf numFmtId="184"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right" vertical="center" textRotation="0" wrapText="false" indent="0" shrinkToFit="false"/>
      <protection locked="true" hidden="false"/>
    </xf>
    <xf numFmtId="207" fontId="5" fillId="0" borderId="0" xfId="0" applyFont="true" applyBorder="false" applyAlignment="true" applyProtection="false">
      <alignment horizontal="general" vertical="center" textRotation="0" wrapText="false" indent="0" shrinkToFit="false"/>
      <protection locked="true" hidden="false"/>
    </xf>
    <xf numFmtId="207" fontId="38" fillId="0" borderId="0" xfId="0" applyFont="true" applyBorder="false" applyAlignment="true" applyProtection="false">
      <alignment horizontal="general" vertical="center" textRotation="0" wrapText="false" indent="0" shrinkToFit="false"/>
      <protection locked="true" hidden="false"/>
    </xf>
    <xf numFmtId="207" fontId="39" fillId="0" borderId="2" xfId="0" applyFont="true" applyBorder="true" applyAlignment="true" applyProtection="false">
      <alignment horizontal="center" vertical="center" textRotation="0" wrapText="false" indent="0" shrinkToFit="false"/>
      <protection locked="true" hidden="false"/>
    </xf>
    <xf numFmtId="201" fontId="38" fillId="0" borderId="2" xfId="0" applyFont="true" applyBorder="true" applyAlignment="true" applyProtection="false">
      <alignment horizontal="right" vertical="center" textRotation="0" wrapText="false" indent="0" shrinkToFit="false"/>
      <protection locked="true" hidden="false"/>
    </xf>
    <xf numFmtId="201" fontId="44" fillId="0" borderId="2" xfId="0" applyFont="true" applyBorder="true" applyAlignment="true" applyProtection="false">
      <alignment horizontal="right" vertical="center" textRotation="0" wrapText="false" indent="0" shrinkToFit="false"/>
      <protection locked="true" hidden="false"/>
    </xf>
    <xf numFmtId="185" fontId="44" fillId="0" borderId="2" xfId="19"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209" fontId="5" fillId="0" borderId="0" xfId="0" applyFont="true" applyBorder="false" applyAlignment="true" applyProtection="false">
      <alignment horizontal="general" vertical="center" textRotation="0" wrapText="false" indent="0" shrinkToFit="false"/>
      <protection locked="true" hidden="false"/>
    </xf>
    <xf numFmtId="208" fontId="5" fillId="0" borderId="0" xfId="0" applyFont="true" applyBorder="false" applyAlignment="true" applyProtection="false">
      <alignment horizontal="general" vertical="center" textRotation="0" wrapText="false" indent="0" shrinkToFit="false"/>
      <protection locked="true" hidden="false"/>
    </xf>
    <xf numFmtId="209" fontId="38" fillId="0" borderId="0" xfId="0" applyFont="true" applyBorder="false" applyAlignment="true" applyProtection="false">
      <alignment horizontal="center" vertical="center" textRotation="0" wrapText="false" indent="0" shrinkToFit="false"/>
      <protection locked="true" hidden="false"/>
    </xf>
    <xf numFmtId="208" fontId="38" fillId="0" borderId="0" xfId="0" applyFont="true" applyBorder="false" applyAlignment="true" applyProtection="false">
      <alignment horizontal="center" vertical="center" textRotation="0" wrapText="false" indent="0" shrinkToFit="false"/>
      <protection locked="true" hidden="false"/>
    </xf>
    <xf numFmtId="209" fontId="38" fillId="0" borderId="0" xfId="0" applyFont="true" applyBorder="false" applyAlignment="true" applyProtection="false">
      <alignment horizontal="general" vertical="center" textRotation="0" wrapText="false" indent="0" shrinkToFit="false"/>
      <protection locked="true" hidden="false"/>
    </xf>
    <xf numFmtId="207" fontId="38" fillId="0" borderId="0" xfId="0" applyFont="true" applyBorder="true" applyAlignment="true" applyProtection="false">
      <alignment horizontal="center" vertical="center" textRotation="0" wrapText="true" indent="0" shrinkToFit="false"/>
      <protection locked="true" hidden="false"/>
    </xf>
    <xf numFmtId="208" fontId="38" fillId="0" borderId="0" xfId="0" applyFont="true" applyBorder="false" applyAlignment="true" applyProtection="false">
      <alignment horizontal="general" vertical="center" textRotation="0" wrapText="false" indent="0" shrinkToFit="false"/>
      <protection locked="true" hidden="false"/>
    </xf>
    <xf numFmtId="209" fontId="39" fillId="0" borderId="2" xfId="0" applyFont="true" applyBorder="true" applyAlignment="true" applyProtection="false">
      <alignment horizontal="center" vertical="center" textRotation="0" wrapText="false" indent="0" shrinkToFit="false"/>
      <protection locked="true" hidden="false"/>
    </xf>
    <xf numFmtId="208" fontId="39" fillId="0" borderId="2" xfId="0" applyFont="true" applyBorder="true" applyAlignment="true" applyProtection="false">
      <alignment horizontal="center" vertical="center" textRotation="0" wrapText="false" indent="0" shrinkToFit="false"/>
      <protection locked="true" hidden="false"/>
    </xf>
    <xf numFmtId="206" fontId="38" fillId="0" borderId="2" xfId="15" applyFont="true" applyBorder="true" applyAlignment="true" applyProtection="true">
      <alignment horizontal="right" vertical="center" textRotation="0" wrapText="false" indent="0" shrinkToFit="false"/>
      <protection locked="true" hidden="true"/>
    </xf>
    <xf numFmtId="206" fontId="38" fillId="0" borderId="2" xfId="19" applyFont="true" applyBorder="true" applyAlignment="true" applyProtection="true">
      <alignment horizontal="right" vertical="center" textRotation="0" wrapText="false" indent="0" shrinkToFit="false"/>
      <protection locked="false" hidden="false"/>
    </xf>
    <xf numFmtId="206" fontId="38" fillId="0" borderId="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209" fontId="5" fillId="0" borderId="0" xfId="0" applyFont="true" applyBorder="false" applyAlignment="true" applyProtection="false">
      <alignment horizontal="general" vertical="center" textRotation="0" wrapText="false" indent="0" shrinkToFit="false"/>
      <protection locked="true" hidden="false"/>
    </xf>
    <xf numFmtId="207" fontId="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206" fontId="38" fillId="0" borderId="0" xfId="0" applyFont="true" applyBorder="true" applyAlignment="true" applyProtection="false">
      <alignment horizontal="center" vertical="center" textRotation="0" wrapText="false" indent="0" shrinkToFit="false"/>
      <protection locked="true" hidden="false"/>
    </xf>
    <xf numFmtId="206" fontId="38" fillId="0" borderId="0" xfId="0" applyFont="true" applyBorder="false" applyAlignment="true" applyProtection="false">
      <alignment horizontal="center" vertical="center" textRotation="0" wrapText="false" indent="0" shrinkToFit="false"/>
      <protection locked="true" hidden="false"/>
    </xf>
    <xf numFmtId="209"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207"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206" fontId="38" fillId="0" borderId="0" xfId="0" applyFont="true" applyBorder="false" applyAlignment="true" applyProtection="false">
      <alignment horizontal="general" vertical="center" textRotation="0" wrapText="false" indent="0" shrinkToFit="false"/>
      <protection locked="true" hidden="false"/>
    </xf>
    <xf numFmtId="209" fontId="38" fillId="0" borderId="0" xfId="0" applyFont="true" applyBorder="false" applyAlignment="true" applyProtection="false">
      <alignment horizontal="general" vertical="center" textRotation="0" wrapText="false" indent="0" shrinkToFit="false"/>
      <protection locked="true" hidden="false"/>
    </xf>
    <xf numFmtId="207" fontId="38" fillId="0" borderId="0" xfId="0" applyFont="true" applyBorder="false" applyAlignment="true" applyProtection="false">
      <alignment horizontal="general" vertical="center" textRotation="0" wrapText="false" indent="0" shrinkToFit="false"/>
      <protection locked="true" hidden="false"/>
    </xf>
    <xf numFmtId="209" fontId="39" fillId="0" borderId="2" xfId="0" applyFont="true" applyBorder="true" applyAlignment="true" applyProtection="false">
      <alignment horizontal="center" vertical="center" textRotation="0" wrapText="false" indent="0" shrinkToFit="false"/>
      <protection locked="true" hidden="false"/>
    </xf>
    <xf numFmtId="207" fontId="39"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209" fontId="38" fillId="0" borderId="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11"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09" fontId="5" fillId="0" borderId="0" xfId="0" applyFont="true" applyBorder="true" applyAlignment="true" applyProtection="false">
      <alignment horizontal="general" vertical="center" textRotation="0" wrapText="false" indent="0" shrinkToFit="false"/>
      <protection locked="true" hidden="false"/>
    </xf>
    <xf numFmtId="207" fontId="5" fillId="0" borderId="0" xfId="0" applyFont="true" applyBorder="true" applyAlignment="true" applyProtection="false">
      <alignment horizontal="general" vertical="center" textRotation="0" wrapText="false" indent="0" shrinkToFit="false"/>
      <protection locked="true" hidden="false"/>
    </xf>
    <xf numFmtId="201" fontId="5" fillId="0" borderId="0" xfId="15" applyFont="true" applyBorder="true" applyAlignment="true" applyProtection="true">
      <alignment horizontal="general" vertical="center" textRotation="0" wrapText="false" indent="0" shrinkToFit="false"/>
      <protection locked="true" hidden="false"/>
    </xf>
    <xf numFmtId="201" fontId="5" fillId="0" borderId="0" xfId="0" applyFont="true" applyBorder="fals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207" fontId="38" fillId="0" borderId="0" xfId="0" applyFont="true" applyBorder="false" applyAlignment="true" applyProtection="false">
      <alignment horizontal="center" vertical="center" textRotation="0" wrapText="false" indent="0" shrinkToFit="false"/>
      <protection locked="true" hidden="false"/>
    </xf>
    <xf numFmtId="207" fontId="5" fillId="0" borderId="0"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206" fontId="5" fillId="0" borderId="9" xfId="0" applyFont="true" applyBorder="true" applyAlignment="true" applyProtection="false">
      <alignment horizontal="general" vertical="center" textRotation="0" wrapText="false" indent="0" shrinkToFit="false"/>
      <protection locked="true" hidden="false"/>
    </xf>
    <xf numFmtId="201" fontId="38" fillId="0" borderId="6" xfId="0" applyFont="true" applyBorder="true" applyAlignment="true" applyProtection="false">
      <alignment horizontal="right" vertical="center" textRotation="0" wrapText="false" indent="0" shrinkToFit="false"/>
      <protection locked="true" hidden="false"/>
    </xf>
    <xf numFmtId="201" fontId="38" fillId="0" borderId="10" xfId="0" applyFont="true" applyBorder="true" applyAlignment="true" applyProtection="false">
      <alignment horizontal="right" vertical="center" textRotation="0" wrapText="false" indent="0" shrinkToFit="false"/>
      <protection locked="true" hidden="false"/>
    </xf>
    <xf numFmtId="201" fontId="38" fillId="0" borderId="10" xfId="0" applyFont="true" applyBorder="true" applyAlignment="true" applyProtection="false">
      <alignment horizontal="right" vertical="center" textRotation="0" wrapText="false" indent="0" shrinkToFit="false"/>
      <protection locked="true" hidden="false"/>
    </xf>
    <xf numFmtId="208" fontId="38"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201" fontId="38" fillId="0" borderId="2" xfId="148" applyFont="true" applyBorder="true" applyAlignment="true" applyProtection="false">
      <alignment horizontal="right" vertical="center" textRotation="0" wrapText="true" indent="0" shrinkToFit="false"/>
      <protection locked="true" hidden="false"/>
    </xf>
    <xf numFmtId="164" fontId="38" fillId="0" borderId="2"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148"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206"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206" fontId="55" fillId="0" borderId="0" xfId="0" applyFont="true" applyBorder="false" applyAlignment="true" applyProtection="false">
      <alignment horizontal="center" vertical="center" textRotation="0" wrapText="false" indent="0" shrinkToFit="false"/>
      <protection locked="true" hidden="false"/>
    </xf>
    <xf numFmtId="206" fontId="52" fillId="0" borderId="0" xfId="0" applyFont="true" applyBorder="false" applyAlignment="tru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201" fontId="55" fillId="0" borderId="2" xfId="148" applyFont="true" applyBorder="true" applyAlignment="true" applyProtection="false">
      <alignment horizontal="right" vertical="center" textRotation="0" wrapText="true" indent="0" shrinkToFit="false"/>
      <protection locked="true" hidden="false"/>
    </xf>
    <xf numFmtId="201" fontId="55" fillId="0" borderId="2"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164" fontId="57" fillId="0" borderId="7"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 fillId="0" borderId="0" xfId="148" applyFont="true" applyBorder="fals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201" fontId="38" fillId="0" borderId="2" xfId="15" applyFont="tru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5" fontId="39" fillId="0" borderId="2" xfId="0" applyFont="true" applyBorder="true" applyAlignment="true" applyProtection="false">
      <alignment horizontal="left" vertical="center" textRotation="0" wrapText="fals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201" fontId="38" fillId="0" borderId="2" xfId="15" applyFont="true" applyBorder="true" applyAlignment="true" applyProtection="true">
      <alignment horizontal="right"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210" fontId="38" fillId="0" borderId="2" xfId="148"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201" fontId="39" fillId="0" borderId="2" xfId="0" applyFont="true" applyBorder="true" applyAlignment="true" applyProtection="false">
      <alignment horizontal="right" vertical="center" textRotation="0" wrapText="false" indent="0" shrinkToFit="false"/>
      <protection locked="true" hidden="false"/>
    </xf>
    <xf numFmtId="201" fontId="44" fillId="0" borderId="2" xfId="148" applyFont="true" applyBorder="true" applyAlignment="true" applyProtection="false">
      <alignment horizontal="right" vertical="center" textRotation="0" wrapText="true" indent="0" shrinkToFit="false"/>
      <protection locked="true" hidden="false"/>
    </xf>
    <xf numFmtId="201" fontId="39" fillId="0" borderId="2" xfId="148"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left" vertical="center" textRotation="0" wrapText="false" indent="0" shrinkToFit="tru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201" fontId="38" fillId="0" borderId="6" xfId="148" applyFont="true" applyBorder="true" applyAlignment="true" applyProtection="false">
      <alignment horizontal="righ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tru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61" fillId="0" borderId="2" xfId="0" applyFont="true" applyBorder="true" applyAlignment="true" applyProtection="false">
      <alignment horizontal="left" vertical="center" textRotation="0" wrapText="false" indent="0" shrinkToFit="true"/>
      <protection locked="true" hidden="false"/>
    </xf>
    <xf numFmtId="164" fontId="39" fillId="0" borderId="2" xfId="0" applyFont="true" applyBorder="true" applyAlignment="true" applyProtection="false">
      <alignment horizontal="center" vertical="center" textRotation="0" wrapText="false" indent="0" shrinkToFit="true"/>
      <protection locked="true" hidden="false"/>
    </xf>
    <xf numFmtId="201" fontId="38" fillId="0" borderId="2"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5" fillId="0" borderId="0" xfId="148"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06" fontId="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207" fontId="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left"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201" fontId="55" fillId="0" borderId="2" xfId="148" applyFont="true" applyBorder="true" applyAlignment="true" applyProtection="false">
      <alignment horizontal="general" vertical="center" textRotation="0" wrapText="true" indent="0" shrinkToFit="false"/>
      <protection locked="true" hidden="false"/>
    </xf>
    <xf numFmtId="211" fontId="55" fillId="0" borderId="2" xfId="0" applyFont="true" applyBorder="true" applyAlignment="true" applyProtection="false">
      <alignment horizontal="general" vertical="center" textRotation="0" wrapText="false" indent="0" shrinkToFit="false"/>
      <protection locked="true" hidden="false"/>
    </xf>
    <xf numFmtId="201" fontId="44" fillId="9" borderId="2" xfId="0" applyFont="true" applyBorder="true" applyAlignment="true" applyProtection="false">
      <alignment horizontal="right" vertical="center" textRotation="0" wrapText="false" indent="0" shrinkToFit="false"/>
      <protection locked="true" hidden="false"/>
    </xf>
    <xf numFmtId="201" fontId="44" fillId="9" borderId="2" xfId="15" applyFont="true" applyBorder="true" applyAlignment="true" applyProtection="true">
      <alignment horizontal="general" vertical="center" textRotation="0" wrapText="false" indent="0" shrinkToFit="false"/>
      <protection locked="true" hidden="true"/>
    </xf>
    <xf numFmtId="206" fontId="44" fillId="9" borderId="2" xfId="19" applyFont="true" applyBorder="true" applyAlignment="true" applyProtection="true">
      <alignment horizontal="right" vertical="center" textRotation="0" wrapText="false" indent="0" shrinkToFit="false"/>
      <protection locked="false" hidden="false"/>
    </xf>
    <xf numFmtId="211" fontId="55" fillId="0" borderId="2" xfId="0" applyFont="true" applyBorder="true" applyAlignment="true" applyProtection="false">
      <alignment horizontal="center" vertical="center" textRotation="0" wrapText="false" indent="0" shrinkToFit="false"/>
      <protection locked="true" hidden="false"/>
    </xf>
    <xf numFmtId="164" fontId="44" fillId="9"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211" fontId="55" fillId="0" borderId="2" xfId="0" applyFont="true" applyBorder="true" applyAlignment="true" applyProtection="false">
      <alignment horizontal="right"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right" vertical="center" textRotation="0" wrapText="false" indent="0" shrinkToFit="false"/>
      <protection locked="true" hidden="false"/>
    </xf>
    <xf numFmtId="164" fontId="57" fillId="0" borderId="7" xfId="0" applyFont="true" applyBorder="true" applyAlignment="true" applyProtection="false">
      <alignment horizontal="left" vertical="center" textRotation="0" wrapText="fals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11" shrinkToFit="false"/>
      <protection locked="true" hidden="false"/>
    </xf>
    <xf numFmtId="201" fontId="38" fillId="9" borderId="2" xfId="0" applyFont="true" applyBorder="true" applyAlignment="true" applyProtection="false">
      <alignment horizontal="right" vertical="center" textRotation="0" wrapText="false" indent="0" shrinkToFit="false"/>
      <protection locked="true" hidden="false"/>
    </xf>
    <xf numFmtId="207" fontId="38" fillId="9" borderId="2" xfId="15" applyFont="true" applyBorder="true" applyAlignment="true" applyProtection="true">
      <alignment horizontal="right" vertical="center" textRotation="0" wrapText="false" indent="0" shrinkToFit="false"/>
      <protection locked="true" hidden="true"/>
    </xf>
    <xf numFmtId="207" fontId="38" fillId="9" borderId="2" xfId="19" applyFont="true" applyBorder="true" applyAlignment="true" applyProtection="true">
      <alignment horizontal="right" vertical="center" textRotation="0" wrapText="false" indent="0" shrinkToFit="false"/>
      <protection locked="false" hidden="false"/>
    </xf>
    <xf numFmtId="206" fontId="38" fillId="0" borderId="6" xfId="0" applyFont="true" applyBorder="true" applyAlignment="true" applyProtection="false">
      <alignment horizontal="right" vertical="center" textRotation="0" wrapText="false" indent="0" shrinkToFit="false"/>
      <protection locked="true" hidden="false"/>
    </xf>
    <xf numFmtId="165" fontId="38" fillId="0" borderId="6"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85" fontId="44" fillId="0" borderId="2" xfId="19" applyFont="true" applyBorder="true" applyAlignment="true" applyProtection="true">
      <alignment horizontal="center" vertical="center" textRotation="0" wrapText="false" indent="0" shrinkToFit="false"/>
      <protection locked="false" hidden="false"/>
    </xf>
    <xf numFmtId="201" fontId="44" fillId="0" borderId="10" xfId="0" applyFont="true" applyBorder="true" applyAlignment="true" applyProtection="false">
      <alignment horizontal="right" vertical="center" textRotation="0" wrapText="false" indent="0" shrinkToFit="false"/>
      <protection locked="true" hidden="false"/>
    </xf>
    <xf numFmtId="208" fontId="44" fillId="0" borderId="2" xfId="0" applyFont="true" applyBorder="true" applyAlignment="true" applyProtection="false">
      <alignment horizontal="general" vertical="center" textRotation="0" wrapText="false" indent="0" shrinkToFit="false"/>
      <protection locked="true" hidden="false"/>
    </xf>
    <xf numFmtId="201" fontId="38" fillId="0" borderId="2" xfId="0" applyFont="true" applyBorder="true" applyAlignment="true" applyProtection="false">
      <alignment horizontal="general" vertical="center" textRotation="0" wrapText="false" indent="0" shrinkToFit="false"/>
      <protection locked="true" hidden="false"/>
    </xf>
    <xf numFmtId="201" fontId="44" fillId="0" borderId="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12" fontId="5" fillId="0" borderId="0" xfId="0" applyFont="true" applyBorder="false" applyAlignment="true" applyProtection="false">
      <alignment horizontal="general" vertical="center" textRotation="0" wrapText="false" indent="0" shrinkToFit="false"/>
      <protection locked="true" hidden="false"/>
    </xf>
    <xf numFmtId="212" fontId="38" fillId="0" borderId="0" xfId="0" applyFont="true" applyBorder="false" applyAlignment="true" applyProtection="false">
      <alignment horizontal="center" vertical="center" textRotation="0" wrapText="false" indent="0" shrinkToFit="false"/>
      <protection locked="true" hidden="false"/>
    </xf>
    <xf numFmtId="212" fontId="39" fillId="0" borderId="2" xfId="0" applyFont="true" applyBorder="true" applyAlignment="true" applyProtection="false">
      <alignment horizontal="center" vertical="center" textRotation="0" wrapText="false" indent="0" shrinkToFit="false"/>
      <protection locked="true" hidden="false"/>
    </xf>
    <xf numFmtId="212" fontId="38" fillId="0" borderId="2" xfId="0" applyFont="true" applyBorder="true" applyAlignment="true" applyProtection="false">
      <alignment horizontal="center" vertical="center" textRotation="0" wrapText="false" indent="0" shrinkToFit="false"/>
      <protection locked="true" hidden="false"/>
    </xf>
    <xf numFmtId="213" fontId="38" fillId="0" borderId="2" xfId="16" applyFont="true" applyBorder="true" applyAlignment="true" applyProtection="true">
      <alignment horizontal="center" vertical="center" textRotation="0" wrapText="false" indent="0" shrinkToFit="false"/>
      <protection locked="true" hidden="false"/>
    </xf>
    <xf numFmtId="164" fontId="39" fillId="0" borderId="2" xfId="149"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10" borderId="2" xfId="0" applyFont="true" applyBorder="true" applyAlignment="true" applyProtection="false">
      <alignment horizontal="center" vertical="center" textRotation="0" wrapText="true" indent="0" shrinkToFit="false"/>
      <protection locked="true" hidden="false"/>
    </xf>
    <xf numFmtId="201" fontId="38" fillId="0" borderId="2" xfId="0" applyFont="true" applyBorder="true" applyAlignment="true" applyProtection="false">
      <alignment horizontal="center" vertical="center" textRotation="0" wrapText="false" indent="0" shrinkToFit="false"/>
      <protection locked="true" hidden="false"/>
    </xf>
    <xf numFmtId="164" fontId="38" fillId="10" borderId="2"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206" fontId="39"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top" textRotation="0" wrapText="true" indent="0" shrinkToFit="false"/>
      <protection locked="true" hidden="false"/>
    </xf>
    <xf numFmtId="164" fontId="66" fillId="0" borderId="6" xfId="0" applyFont="true" applyBorder="true" applyAlignment="true" applyProtection="false">
      <alignment horizontal="center" vertical="center" textRotation="0" wrapText="true" indent="0" shrinkToFit="false"/>
      <protection locked="true" hidden="false"/>
    </xf>
    <xf numFmtId="184" fontId="38" fillId="0" borderId="2" xfId="0" applyFont="true" applyBorder="true" applyAlignment="true" applyProtection="false">
      <alignment horizontal="center" vertical="center" textRotation="0" wrapText="false" indent="0" shrinkToFit="false"/>
      <protection locked="true" hidden="false"/>
    </xf>
    <xf numFmtId="201" fontId="38" fillId="0" borderId="6"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59" fillId="0" borderId="2"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67" fillId="0" borderId="6"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tru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84" fontId="38" fillId="0" borderId="0" xfId="0" applyFont="true" applyBorder="false" applyAlignment="true" applyProtection="false">
      <alignment horizontal="center" vertical="center" textRotation="0" wrapText="false" indent="0" shrinkToFit="false"/>
      <protection locked="true" hidden="false"/>
    </xf>
    <xf numFmtId="201" fontId="38" fillId="0" borderId="0" xfId="0" applyFont="true" applyBorder="false" applyAlignment="true" applyProtection="false">
      <alignment horizontal="center" vertical="center" textRotation="0" wrapText="false" indent="0" shrinkToFit="false"/>
      <protection locked="true" hidden="false"/>
    </xf>
    <xf numFmtId="201" fontId="38" fillId="0" borderId="0" xfId="0" applyFont="true" applyBorder="false" applyAlignment="true" applyProtection="false">
      <alignment horizontal="right" vertical="center" textRotation="0" wrapText="false" indent="0" shrinkToFit="false"/>
      <protection locked="true" hidden="false"/>
    </xf>
    <xf numFmtId="201" fontId="38" fillId="0" borderId="7" xfId="0" applyFont="true" applyBorder="tru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207" fontId="38" fillId="0" borderId="7" xfId="0" applyFont="true" applyBorder="true" applyAlignment="true" applyProtection="false">
      <alignment horizontal="right" vertical="center" textRotation="0" wrapText="false" indent="0" shrinkToFit="false"/>
      <protection locked="true" hidden="false"/>
    </xf>
    <xf numFmtId="207" fontId="38" fillId="0" borderId="7" xfId="19" applyFont="true" applyBorder="true" applyAlignment="true" applyProtection="true">
      <alignment horizontal="right" vertical="center" textRotation="0" wrapText="false" indent="0" shrinkToFit="false"/>
      <protection locked="false" hidden="false"/>
    </xf>
    <xf numFmtId="201" fontId="38" fillId="0" borderId="7" xfId="15" applyFont="true" applyBorder="true" applyAlignment="true" applyProtection="true">
      <alignment horizontal="right"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84" fontId="38" fillId="0" borderId="0" xfId="0" applyFont="true" applyBorder="true" applyAlignment="true" applyProtection="false">
      <alignment horizontal="center" vertical="center" textRotation="0" wrapText="false" indent="0" shrinkToFit="false"/>
      <protection locked="true" hidden="false"/>
    </xf>
    <xf numFmtId="201" fontId="38" fillId="0" borderId="0" xfId="15" applyFont="true" applyBorder="true" applyAlignment="true" applyProtection="true">
      <alignment horizontal="general" vertical="center" textRotation="0" wrapText="false" indent="0" shrinkToFit="false"/>
      <protection locked="true" hidden="false"/>
    </xf>
    <xf numFmtId="201" fontId="38" fillId="0" borderId="0" xfId="0" applyFont="true" applyBorder="true" applyAlignment="true" applyProtection="false">
      <alignment horizontal="right" vertical="center" textRotation="0" wrapText="false" indent="0" shrinkToFit="false"/>
      <protection locked="true" hidden="false"/>
    </xf>
    <xf numFmtId="201"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207" fontId="38" fillId="0" borderId="0" xfId="0" applyFont="true" applyBorder="true" applyAlignment="true" applyProtection="false">
      <alignment horizontal="general" vertical="center" textRotation="0" wrapText="false" indent="0" shrinkToFit="false"/>
      <protection locked="true" hidden="false"/>
    </xf>
    <xf numFmtId="207" fontId="38" fillId="0" borderId="0" xfId="19"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206" fontId="38" fillId="0" borderId="0" xfId="0" applyFont="true" applyBorder="false" applyAlignment="true" applyProtection="false">
      <alignment horizontal="center" vertical="center" textRotation="0" wrapText="false" indent="0" shrinkToFit="true"/>
      <protection locked="true" hidden="false"/>
    </xf>
    <xf numFmtId="201" fontId="38" fillId="0" borderId="0" xfId="15"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true"/>
      <protection locked="true" hidden="false"/>
    </xf>
    <xf numFmtId="164" fontId="39" fillId="0" borderId="2" xfId="15" applyFont="true" applyBorder="true" applyAlignment="true" applyProtection="true">
      <alignment horizontal="center" vertical="center" textRotation="0" wrapText="true" indent="0" shrinkToFit="false"/>
      <protection locked="true" hidden="false"/>
    </xf>
    <xf numFmtId="208" fontId="39" fillId="0" borderId="2"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201" fontId="34" fillId="9" borderId="6" xfId="0" applyFont="true" applyBorder="true" applyAlignment="true" applyProtection="false">
      <alignment horizontal="center" vertical="center" textRotation="0" wrapText="false" indent="0" shrinkToFit="true"/>
      <protection locked="true" hidden="false"/>
    </xf>
    <xf numFmtId="201" fontId="38" fillId="9" borderId="6" xfId="0" applyFont="true" applyBorder="true" applyAlignment="true" applyProtection="false">
      <alignment horizontal="center" vertical="center" textRotation="0" wrapText="false" indent="0" shrinkToFit="false"/>
      <protection locked="true" hidden="false"/>
    </xf>
    <xf numFmtId="184" fontId="34" fillId="0" borderId="2" xfId="0" applyFont="true" applyBorder="true" applyAlignment="true" applyProtection="false">
      <alignment horizontal="center" vertical="center" textRotation="0" wrapText="false" indent="0" shrinkToFit="false"/>
      <protection locked="true" hidden="false"/>
    </xf>
    <xf numFmtId="201" fontId="34" fillId="9" borderId="6" xfId="15" applyFont="true" applyBorder="true" applyAlignment="true" applyProtection="true">
      <alignment horizontal="center" vertical="center" textRotation="0" wrapText="false" indent="0" shrinkToFit="false"/>
      <protection locked="true" hidden="false"/>
    </xf>
    <xf numFmtId="201" fontId="34" fillId="9" borderId="6" xfId="0" applyFont="true" applyBorder="true" applyAlignment="true" applyProtection="false">
      <alignment horizontal="right" vertical="center" textRotation="0" wrapText="false" indent="0" shrinkToFit="false"/>
      <protection locked="true" hidden="false"/>
    </xf>
    <xf numFmtId="201" fontId="38" fillId="9" borderId="6" xfId="0" applyFont="true" applyBorder="true" applyAlignment="true" applyProtection="false">
      <alignment horizontal="right" vertical="center" textRotation="0" wrapText="false" indent="0" shrinkToFit="false"/>
      <protection locked="true" hidden="false"/>
    </xf>
    <xf numFmtId="164" fontId="38" fillId="9" borderId="6" xfId="0" applyFont="true" applyBorder="true" applyAlignment="true" applyProtection="false">
      <alignment horizontal="center" vertical="center" textRotation="0" wrapText="false" indent="0" shrinkToFit="false"/>
      <protection locked="true" hidden="false"/>
    </xf>
    <xf numFmtId="201" fontId="38" fillId="9" borderId="6" xfId="0" applyFont="true" applyBorder="true" applyAlignment="true" applyProtection="false">
      <alignment horizontal="right" vertical="center" textRotation="0" wrapText="false" indent="0" shrinkToFit="tru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01" fontId="34" fillId="9" borderId="6" xfId="0" applyFont="true" applyBorder="true" applyAlignment="true" applyProtection="false">
      <alignment horizontal="right" vertical="center" textRotation="0" wrapText="false" indent="0" shrinkToFit="true"/>
      <protection locked="true" hidden="false"/>
    </xf>
    <xf numFmtId="21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206" fontId="3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9" fillId="0" borderId="2" xfId="147" applyFont="true" applyBorder="true" applyAlignment="true" applyProtection="false">
      <alignment horizontal="center" vertical="center" textRotation="0" wrapText="true" indent="0" shrinkToFit="false"/>
      <protection locked="true" hidden="false"/>
    </xf>
    <xf numFmtId="211" fontId="38" fillId="0" borderId="2" xfId="15" applyFont="true" applyBorder="true" applyAlignment="true" applyProtection="true">
      <alignment horizontal="center" vertical="center" textRotation="0" wrapText="false" indent="0" shrinkToFit="false"/>
      <protection locked="true" hidden="false"/>
    </xf>
    <xf numFmtId="201" fontId="70" fillId="0" borderId="2" xfId="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5" fontId="34"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212" fontId="5" fillId="0" borderId="0" xfId="0" applyFont="true" applyBorder="false" applyAlignment="true" applyProtection="false">
      <alignment horizontal="general" vertical="center" textRotation="0" wrapText="false" indent="0" shrinkToFit="false"/>
      <protection locked="true" hidden="false"/>
    </xf>
    <xf numFmtId="206" fontId="38" fillId="0" borderId="0" xfId="0" applyFont="true" applyBorder="false" applyAlignment="true" applyProtection="false">
      <alignment horizontal="center" vertical="center" textRotation="0" wrapText="false" indent="0" shrinkToFit="true"/>
      <protection locked="true" hidden="false"/>
    </xf>
    <xf numFmtId="206" fontId="38" fillId="0" borderId="0" xfId="0" applyFont="true" applyBorder="false" applyAlignment="true" applyProtection="false">
      <alignment horizontal="left" vertical="center" textRotation="0" wrapText="false" indent="0" shrinkToFit="true"/>
      <protection locked="true" hidden="false"/>
    </xf>
    <xf numFmtId="212" fontId="38" fillId="0" borderId="0" xfId="0" applyFont="true" applyBorder="false" applyAlignment="true" applyProtection="false">
      <alignment horizontal="center" vertical="center" textRotation="0" wrapText="false" indent="0" shrinkToFit="false"/>
      <protection locked="true" hidden="false"/>
    </xf>
    <xf numFmtId="206" fontId="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39" fillId="0" borderId="9" xfId="0" applyFont="true" applyBorder="true" applyAlignment="true" applyProtection="false">
      <alignment horizontal="right" vertical="center" textRotation="0" wrapText="false" indent="0" shrinkToFit="false"/>
      <protection locked="true" hidden="false"/>
    </xf>
    <xf numFmtId="212"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147"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true"/>
      <protection locked="true" hidden="false"/>
    </xf>
    <xf numFmtId="215" fontId="38" fillId="0" borderId="2" xfId="0" applyFont="true" applyBorder="true" applyAlignment="true" applyProtection="false">
      <alignment horizontal="center" vertical="center" textRotation="0" wrapText="false" indent="0" shrinkToFit="false"/>
      <protection locked="true" hidden="false"/>
    </xf>
    <xf numFmtId="212"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84" fontId="38" fillId="0" borderId="2" xfId="0"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right" vertical="center" textRotation="0" wrapText="false" indent="0" shrinkToFit="false"/>
      <protection locked="true" hidden="false"/>
    </xf>
    <xf numFmtId="212" fontId="38" fillId="0" borderId="2" xfId="0" applyFont="true" applyBorder="true" applyAlignment="true" applyProtection="false">
      <alignment horizontal="right" vertical="center" textRotation="0" wrapText="fals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201" fontId="38" fillId="0" borderId="2" xfId="0" applyFont="true" applyBorder="true" applyAlignment="true" applyProtection="false">
      <alignment horizontal="left" vertical="center" textRotation="0" wrapText="false" indent="0" shrinkToFit="true"/>
      <protection locked="true" hidden="false"/>
    </xf>
    <xf numFmtId="201" fontId="38" fillId="0" borderId="2" xfId="0" applyFont="true" applyBorder="true" applyAlignment="true" applyProtection="false">
      <alignment horizontal="right" vertical="center" textRotation="0" wrapText="false" indent="0" shrinkToFit="true"/>
      <protection locked="true" hidden="false"/>
    </xf>
    <xf numFmtId="201" fontId="38" fillId="0" borderId="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true"/>
      <protection locked="true" hidden="false"/>
    </xf>
    <xf numFmtId="184" fontId="38" fillId="0" borderId="0" xfId="0" applyFont="true" applyBorder="false" applyAlignment="true" applyProtection="false">
      <alignment horizontal="center" vertical="center" textRotation="0" wrapText="false" indent="0" shrinkToFit="true"/>
      <protection locked="true" hidden="false"/>
    </xf>
    <xf numFmtId="212" fontId="38" fillId="0" borderId="0" xfId="0" applyFont="true" applyBorder="false" applyAlignment="true" applyProtection="false">
      <alignment horizontal="right" vertical="center" textRotation="0" wrapText="false" indent="0" shrinkToFit="false"/>
      <protection locked="true" hidden="false"/>
    </xf>
    <xf numFmtId="207"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206" fontId="34" fillId="0" borderId="0" xfId="0" applyFont="true" applyBorder="true" applyAlignment="true" applyProtection="false">
      <alignment horizontal="center" vertical="center" textRotation="0" wrapText="false" indent="0" shrinkToFit="false"/>
      <protection locked="true" hidden="false"/>
    </xf>
    <xf numFmtId="206" fontId="34" fillId="0" borderId="0" xfId="0" applyFont="true" applyBorder="true" applyAlignment="true" applyProtection="false">
      <alignment horizontal="general" vertical="center" textRotation="0" wrapText="false" indent="0" shrinkToFit="false"/>
      <protection locked="true" hidden="false"/>
    </xf>
    <xf numFmtId="206" fontId="34" fillId="0" borderId="0"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207" fontId="39"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206" fontId="39" fillId="0" borderId="0" xfId="0" applyFont="true" applyBorder="true" applyAlignment="true" applyProtection="true">
      <alignment horizontal="center" vertical="center" textRotation="0" wrapText="false" indent="0" shrinkToFit="false"/>
      <protection locked="true" hidden="false"/>
    </xf>
    <xf numFmtId="206"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206" fontId="39" fillId="0" borderId="9"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5" fontId="39" fillId="0" borderId="2" xfId="0" applyFont="true" applyBorder="true" applyAlignment="true" applyProtection="true">
      <alignment horizontal="center" vertical="center" textRotation="0" wrapText="true" indent="0" shrinkToFit="false"/>
      <protection locked="true" hidden="false"/>
    </xf>
    <xf numFmtId="164" fontId="39" fillId="0" borderId="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201" fontId="38" fillId="0" borderId="2"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216" fontId="41" fillId="0" borderId="2" xfId="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68" fillId="0" borderId="2" xfId="0" applyFont="true" applyBorder="true" applyAlignment="true" applyProtection="true">
      <alignment horizontal="center" vertical="center" textRotation="0" wrapText="false" indent="0" shrinkToFit="false"/>
      <protection locked="true" hidden="false"/>
    </xf>
    <xf numFmtId="164" fontId="68" fillId="0" borderId="2" xfId="0" applyFont="true" applyBorder="true" applyAlignment="true" applyProtection="true">
      <alignment horizontal="center" vertical="center" textRotation="0" wrapText="true" indent="0" shrinkToFit="false"/>
      <protection locked="true" hidden="false"/>
    </xf>
    <xf numFmtId="217" fontId="19" fillId="0" borderId="2" xfId="0" applyFont="true" applyBorder="true" applyAlignment="true" applyProtection="true">
      <alignment horizontal="center" vertical="center" textRotation="0" wrapText="true" indent="0" shrinkToFit="false"/>
      <protection locked="true" hidden="false"/>
    </xf>
    <xf numFmtId="217" fontId="68" fillId="0" borderId="2" xfId="0" applyFont="true" applyBorder="true" applyAlignment="true" applyProtection="true">
      <alignment horizontal="center" vertical="center" textRotation="0" wrapText="true" indent="0" shrinkToFit="false"/>
      <protection locked="true" hidden="false"/>
    </xf>
    <xf numFmtId="216" fontId="19" fillId="0" borderId="2" xfId="0" applyFont="true" applyBorder="true" applyAlignment="true" applyProtection="true">
      <alignment horizontal="center" vertical="center" textRotation="0" wrapText="true" indent="0" shrinkToFit="false"/>
      <protection locked="true" hidden="false"/>
    </xf>
    <xf numFmtId="201" fontId="19" fillId="0" borderId="2" xfId="15" applyFont="true" applyBorder="true" applyAlignment="true" applyProtection="true">
      <alignment horizontal="center" vertical="center" textRotation="0" wrapText="true" indent="0" shrinkToFit="false"/>
      <protection locked="true" hidden="false"/>
    </xf>
    <xf numFmtId="164" fontId="19" fillId="0" borderId="2" xfId="15" applyFont="true" applyBorder="true" applyAlignment="true" applyProtection="true">
      <alignment horizontal="center" vertical="center" textRotation="0" wrapText="true" indent="0" shrinkToFit="false"/>
      <protection locked="true" hidden="false"/>
    </xf>
    <xf numFmtId="168" fontId="19" fillId="0" borderId="2" xfId="1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216" fontId="43"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201" fontId="51" fillId="0" borderId="0"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206" fontId="5" fillId="0" borderId="9" xfId="0" applyFont="true" applyBorder="true" applyAlignment="true" applyProtection="false">
      <alignment horizontal="left"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207" fontId="57" fillId="0" borderId="2" xfId="0" applyFont="true" applyBorder="true" applyAlignment="true" applyProtection="false">
      <alignment horizontal="left" vertical="center" textRotation="0" wrapText="false" indent="0" shrinkToFit="false"/>
      <protection locked="true" hidden="false"/>
    </xf>
    <xf numFmtId="184" fontId="55"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right" vertical="center" textRotation="0" wrapText="false" indent="0" shrinkToFit="false"/>
      <protection locked="true" hidden="false"/>
    </xf>
    <xf numFmtId="207" fontId="55" fillId="0" borderId="2" xfId="0" applyFont="true" applyBorder="true" applyAlignment="true" applyProtection="false">
      <alignment horizontal="right" vertical="center" textRotation="0" wrapText="false" indent="0" shrinkToFit="fals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164" fontId="57" fillId="0" borderId="2" xfId="0" applyFont="true" applyBorder="true" applyAlignment="true" applyProtection="false">
      <alignment horizontal="left" vertical="center" textRotation="0" wrapText="false" indent="0" shrinkToFit="false"/>
      <protection locked="true" hidden="false"/>
    </xf>
    <xf numFmtId="201" fontId="55" fillId="0" borderId="2" xfId="15" applyFont="true" applyBorder="true" applyAlignment="true" applyProtection="true">
      <alignment horizontal="center" vertical="center" textRotation="0" wrapText="false" indent="0" shrinkToFit="false"/>
      <protection locked="true" hidden="false"/>
    </xf>
    <xf numFmtId="201" fontId="38" fillId="0" borderId="2" xfId="15" applyFont="true" applyBorder="true" applyAlignment="true" applyProtection="true">
      <alignment horizontal="center" vertical="center" textRotation="0" wrapText="false" indent="0" shrinkToFit="false"/>
      <protection locked="false" hidden="false"/>
    </xf>
    <xf numFmtId="165" fontId="55"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206" fontId="39" fillId="0" borderId="0" xfId="0" applyFont="true" applyBorder="false" applyAlignment="true" applyProtection="false">
      <alignment horizontal="center" vertical="center" textRotation="0" wrapText="false" indent="0" shrinkToFit="false"/>
      <protection locked="true" hidden="false"/>
    </xf>
    <xf numFmtId="206" fontId="38" fillId="0" borderId="9" xfId="0" applyFont="true" applyBorder="true" applyAlignment="true" applyProtection="false">
      <alignment horizontal="general" vertical="center" textRotation="0" wrapText="false" indent="0" shrinkToFit="false"/>
      <protection locked="true" hidden="false"/>
    </xf>
    <xf numFmtId="206" fontId="38" fillId="0" borderId="9" xfId="0" applyFont="true" applyBorder="true" applyAlignment="true" applyProtection="false">
      <alignment horizontal="general" vertical="center" textRotation="0" wrapText="false" indent="0" shrinkToFit="true"/>
      <protection locked="true" hidden="false"/>
    </xf>
    <xf numFmtId="206" fontId="38" fillId="0" borderId="9" xfId="0" applyFont="true" applyBorder="true" applyAlignment="true" applyProtection="false">
      <alignment horizontal="left" vertical="center" textRotation="0" wrapText="false" indent="0" shrinkToFit="true"/>
      <protection locked="true" hidden="false"/>
    </xf>
    <xf numFmtId="207" fontId="39"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false" indent="0" shrinkToFit="true"/>
      <protection locked="true" hidden="false"/>
    </xf>
    <xf numFmtId="207" fontId="55" fillId="0" borderId="2" xfId="19" applyFont="true" applyBorder="true" applyAlignment="true" applyProtection="true">
      <alignment horizontal="right" vertical="center" textRotation="0" wrapText="false" indent="0" shrinkToFit="false"/>
      <protection locked="false" hidden="false"/>
    </xf>
    <xf numFmtId="164" fontId="34" fillId="9" borderId="2" xfId="0" applyFont="true" applyBorder="true" applyAlignment="true" applyProtection="false">
      <alignment horizontal="general" vertical="center" textRotation="0" wrapText="false" indent="0" shrinkToFit="true"/>
      <protection locked="true" hidden="false"/>
    </xf>
    <xf numFmtId="164" fontId="38" fillId="9" borderId="2" xfId="0" applyFont="true" applyBorder="true" applyAlignment="true" applyProtection="false">
      <alignment horizontal="center" vertical="center" textRotation="0" wrapText="false" indent="0" shrinkToFit="false"/>
      <protection locked="true" hidden="false"/>
    </xf>
    <xf numFmtId="164" fontId="34" fillId="9" borderId="2" xfId="0" applyFont="true" applyBorder="true" applyAlignment="true" applyProtection="false">
      <alignment horizontal="left" vertical="center" textRotation="0" wrapText="false" indent="0" shrinkToFit="true"/>
      <protection locked="true" hidden="false"/>
    </xf>
    <xf numFmtId="164" fontId="34" fillId="9" borderId="2" xfId="0" applyFont="true" applyBorder="true" applyAlignment="true" applyProtection="false">
      <alignment horizontal="center" vertical="center" textRotation="0" wrapText="false" indent="0" shrinkToFit="false"/>
      <protection locked="true" hidden="false"/>
    </xf>
    <xf numFmtId="165" fontId="38" fillId="9" borderId="2" xfId="0" applyFont="true" applyBorder="true" applyAlignment="true" applyProtection="false">
      <alignment horizontal="center" vertical="center" textRotation="0" wrapText="false" indent="0" shrinkToFit="false"/>
      <protection locked="true" hidden="false"/>
    </xf>
    <xf numFmtId="207" fontId="38" fillId="9" borderId="6" xfId="0" applyFont="true" applyBorder="true" applyAlignment="true" applyProtection="false">
      <alignment horizontal="right" vertical="center" textRotation="0" wrapText="false" indent="0" shrinkToFit="false"/>
      <protection locked="true" hidden="false"/>
    </xf>
    <xf numFmtId="207" fontId="38" fillId="9" borderId="2" xfId="0" applyFont="true" applyBorder="true" applyAlignment="true" applyProtection="false">
      <alignment horizontal="right" vertical="center" textRotation="0" wrapText="false" indent="0" shrinkToFit="false"/>
      <protection locked="true" hidden="false"/>
    </xf>
    <xf numFmtId="164" fontId="38" fillId="9" borderId="2" xfId="0" applyFont="true" applyBorder="true" applyAlignment="true" applyProtection="false">
      <alignment horizontal="center" vertical="center" textRotation="0" wrapText="false" indent="0" shrinkToFit="false"/>
      <protection locked="true" hidden="false"/>
    </xf>
    <xf numFmtId="164" fontId="38" fillId="9" borderId="2" xfId="0" applyFont="true" applyBorder="true" applyAlignment="true" applyProtection="false">
      <alignment horizontal="general" vertical="center" textRotation="0" wrapText="false" indent="0" shrinkToFit="false"/>
      <protection locked="true" hidden="false"/>
    </xf>
    <xf numFmtId="164" fontId="38" fillId="9" borderId="0" xfId="0" applyFont="true" applyBorder="false" applyAlignment="true" applyProtection="false">
      <alignment horizontal="general" vertical="center" textRotation="0" wrapText="false" indent="0" shrinkToFit="false"/>
      <protection locked="true" hidden="false"/>
    </xf>
    <xf numFmtId="207" fontId="38" fillId="0" borderId="2" xfId="0" applyFont="true" applyBorder="true" applyAlignment="true" applyProtection="false">
      <alignment horizontal="general" vertical="center" textRotation="0" wrapText="false" indent="0" shrinkToFit="false"/>
      <protection locked="true" hidden="false"/>
    </xf>
    <xf numFmtId="207" fontId="38" fillId="0" borderId="2" xfId="0" applyFont="true" applyBorder="true" applyAlignment="true" applyProtection="false">
      <alignment horizontal="general" vertical="center" textRotation="0" wrapText="false" indent="0" shrinkToFit="false"/>
      <protection locked="true" hidden="false"/>
    </xf>
    <xf numFmtId="184" fontId="38" fillId="0" borderId="2" xfId="0" applyFont="true" applyBorder="true" applyAlignment="true" applyProtection="false">
      <alignment horizontal="left" vertical="center" textRotation="0" wrapText="false" indent="0" shrinkToFit="true"/>
      <protection locked="true" hidden="false"/>
    </xf>
    <xf numFmtId="208" fontId="38" fillId="0" borderId="2"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206" fontId="38" fillId="0" borderId="9"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tru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84" fontId="38" fillId="0"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201" fontId="38" fillId="0" borderId="0" xfId="0" applyFont="true" applyBorder="true" applyAlignment="true" applyProtection="false">
      <alignment horizontal="right" vertical="center" textRotation="0" wrapText="false" indent="0" shrinkToFit="false"/>
      <protection locked="true" hidden="false"/>
    </xf>
    <xf numFmtId="201" fontId="38" fillId="0" borderId="7" xfId="0" applyFont="true" applyBorder="true" applyAlignment="true" applyProtection="false">
      <alignment horizontal="right" vertical="center" textRotation="0" wrapText="false" indent="0" shrinkToFit="false"/>
      <protection locked="true" hidden="false"/>
    </xf>
    <xf numFmtId="201" fontId="44" fillId="0" borderId="7" xfId="15" applyFont="true" applyBorder="true" applyAlignment="true" applyProtection="true">
      <alignment horizontal="right" vertical="center" textRotation="0" wrapText="false" indent="0" shrinkToFit="false"/>
      <protection locked="true" hidden="true"/>
    </xf>
    <xf numFmtId="206" fontId="44" fillId="0" borderId="7" xfId="19"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208" fontId="39" fillId="0" borderId="0" xfId="0" applyFont="true" applyBorder="false" applyAlignment="true" applyProtection="false">
      <alignment horizontal="right" vertical="center" textRotation="0" wrapText="false" indent="0" shrinkToFit="false"/>
      <protection locked="true" hidden="false"/>
    </xf>
    <xf numFmtId="201" fontId="38" fillId="0" borderId="2" xfId="15" applyFont="true" applyBorder="true" applyAlignment="true" applyProtection="true">
      <alignment horizontal="right" vertical="center" textRotation="0" wrapText="false" indent="0" shrinkToFit="false"/>
      <protection locked="true" hidden="true"/>
    </xf>
    <xf numFmtId="164" fontId="38" fillId="0" borderId="2" xfId="20" applyFont="true" applyBorder="true" applyAlignment="true" applyProtection="true">
      <alignment horizontal="general" vertical="center" textRotation="0" wrapText="false" indent="0" shrinkToFit="false"/>
      <protection locked="true" hidden="false"/>
    </xf>
    <xf numFmtId="208" fontId="38" fillId="0" borderId="2"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11" shrinkToFit="false"/>
      <protection locked="true" hidden="false"/>
    </xf>
    <xf numFmtId="164" fontId="44" fillId="0" borderId="2"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39" fillId="0" borderId="6" xfId="147"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8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201" fontId="5" fillId="0" borderId="6" xfId="0" applyFont="true" applyBorder="true" applyAlignment="true" applyProtection="false">
      <alignment horizontal="right"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0" borderId="10" xfId="149" applyFont="true" applyBorder="true" applyAlignment="true" applyProtection="false">
      <alignment horizontal="center" vertical="center" textRotation="0" wrapText="true" indent="0" shrinkToFit="false"/>
      <protection locked="true" hidden="false"/>
    </xf>
    <xf numFmtId="185" fontId="38" fillId="0" borderId="2" xfId="0" applyFont="true" applyBorder="true" applyAlignment="true" applyProtection="false">
      <alignment horizontal="center" vertical="center" textRotation="0" wrapText="false" indent="0" shrinkToFit="false"/>
      <protection locked="true" hidden="false"/>
    </xf>
    <xf numFmtId="211" fontId="38" fillId="0" borderId="2" xfId="15" applyFont="true" applyBorder="true" applyAlignment="true" applyProtection="true">
      <alignment horizontal="left" vertical="center" textRotation="0" wrapText="false" indent="0" shrinkToFit="false"/>
      <protection locked="true" hidden="false"/>
    </xf>
    <xf numFmtId="208" fontId="39" fillId="0" borderId="0" xfId="0" applyFont="true" applyBorder="true" applyAlignment="true" applyProtection="false">
      <alignment horizontal="right" vertical="center" textRotation="0" wrapText="false" indent="0" shrinkToFit="false"/>
      <protection locked="true" hidden="false"/>
    </xf>
    <xf numFmtId="165" fontId="39" fillId="0" borderId="6" xfId="0" applyFont="true" applyBorder="true" applyAlignment="true" applyProtection="false">
      <alignment horizontal="left" vertical="center" textRotation="0" wrapText="false" indent="0" shrinkToFit="false"/>
      <protection locked="true" hidden="false"/>
    </xf>
    <xf numFmtId="208" fontId="38" fillId="0" borderId="10" xfId="0" applyFont="true" applyBorder="true" applyAlignment="true" applyProtection="false">
      <alignment horizontal="right" vertical="center" textRotation="0" wrapText="false" indent="0" shrinkToFit="false"/>
      <protection locked="true" hidden="false"/>
    </xf>
    <xf numFmtId="208" fontId="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208" fontId="3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4" fillId="0" borderId="2" xfId="0" applyFont="true" applyBorder="true" applyAlignment="true" applyProtection="false">
      <alignment horizontal="left" vertical="center" textRotation="0" wrapText="false" indent="0" shrinkToFit="false"/>
      <protection locked="true" hidden="false"/>
    </xf>
    <xf numFmtId="186" fontId="38"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11" shrinkToFit="false"/>
      <protection locked="true" hidden="false"/>
    </xf>
    <xf numFmtId="164" fontId="43" fillId="0" borderId="7" xfId="0" applyFont="true" applyBorder="true" applyAlignment="true" applyProtection="false">
      <alignment horizontal="left" vertical="center" textRotation="0" wrapText="false" indent="2" shrinkToFit="false"/>
      <protection locked="true" hidden="false"/>
    </xf>
    <xf numFmtId="206" fontId="34" fillId="0" borderId="9" xfId="0" applyFont="true" applyBorder="true" applyAlignment="true" applyProtection="false">
      <alignment horizontal="left" vertical="center" textRotation="0" wrapText="false" indent="0" shrinkToFit="false"/>
      <protection locked="true" hidden="false"/>
    </xf>
    <xf numFmtId="165" fontId="38" fillId="0" borderId="6" xfId="0" applyFont="true" applyBorder="true" applyAlignment="true" applyProtection="false">
      <alignment horizontal="general" vertical="center" textRotation="0" wrapText="false" indent="0" shrinkToFit="false"/>
      <protection locked="true" hidden="false"/>
    </xf>
    <xf numFmtId="206" fontId="34" fillId="0" borderId="9"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201" fontId="5" fillId="0" borderId="0" xfId="0" applyFont="true" applyBorder="false" applyAlignment="true" applyProtection="false">
      <alignment horizontal="general" vertical="center" textRotation="0" wrapText="false" indent="0" shrinkToFit="false"/>
      <protection locked="true" hidden="false"/>
    </xf>
    <xf numFmtId="164" fontId="55" fillId="4" borderId="2" xfId="147" applyFont="true" applyBorder="true" applyAlignment="true" applyProtection="false">
      <alignment horizontal="center" vertical="center" textRotation="0" wrapText="false" indent="0" shrinkToFit="false"/>
      <protection locked="true" hidden="false"/>
    </xf>
    <xf numFmtId="164" fontId="56" fillId="0" borderId="2" xfId="147" applyFont="true" applyBorder="true" applyAlignment="true" applyProtection="false">
      <alignment horizontal="left" vertical="center" textRotation="0" wrapText="false" indent="0" shrinkToFit="false"/>
      <protection locked="true" hidden="false"/>
    </xf>
    <xf numFmtId="164" fontId="55" fillId="0" borderId="2" xfId="147" applyFont="true" applyBorder="true" applyAlignment="true" applyProtection="false">
      <alignment horizontal="center" vertical="center" textRotation="0" wrapText="false" indent="0" shrinkToFit="false"/>
      <protection locked="true" hidden="false"/>
    </xf>
    <xf numFmtId="184" fontId="38" fillId="0" borderId="2"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3"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206" fontId="5" fillId="0" borderId="0" xfId="0" applyFont="true" applyBorder="false" applyAlignment="true" applyProtection="false">
      <alignment horizontal="center" vertical="center" textRotation="0" wrapText="false" indent="0" shrinkToFit="false"/>
      <protection locked="true" hidden="false"/>
    </xf>
    <xf numFmtId="184" fontId="38" fillId="0" borderId="2" xfId="0" applyFont="true" applyBorder="true" applyAlignment="true" applyProtection="false">
      <alignment horizontal="right" vertical="center" textRotation="0" wrapText="false" indent="0" shrinkToFit="false"/>
      <protection locked="true" hidden="false"/>
    </xf>
    <xf numFmtId="164" fontId="38" fillId="0" borderId="6" xfId="0" applyFont="true" applyBorder="true" applyAlignment="true" applyProtection="false">
      <alignment horizontal="right" vertical="center" textRotation="0" wrapText="false" indent="0" shrinkToFit="false"/>
      <protection locked="true" hidden="false"/>
    </xf>
    <xf numFmtId="206" fontId="5" fillId="0" borderId="0" xfId="0" applyFont="true" applyBorder="true" applyAlignment="true" applyProtection="false">
      <alignment horizontal="left" vertical="center" textRotation="0" wrapText="false" indent="0" shrinkToFit="false"/>
      <protection locked="true" hidden="false"/>
    </xf>
    <xf numFmtId="201" fontId="38" fillId="0" borderId="6" xfId="0" applyFont="true" applyBorder="true" applyAlignment="true" applyProtection="false">
      <alignment horizontal="general" vertical="center" textRotation="0" wrapText="false" indent="0" shrinkToFit="false"/>
      <protection locked="true" hidden="false"/>
    </xf>
  </cellXfs>
  <cellStyles count="148">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 xfId="22"/>
    <cellStyle name="?? [0]" xfId="23"/>
    <cellStyle name="??_0N-HANDLING " xfId="24"/>
    <cellStyle name="@_text" xfId="25"/>
    <cellStyle name="_(中企华)审计评估联合申报明细表.V1" xfId="26"/>
    <cellStyle name="_CBRE明细表" xfId="27"/>
    <cellStyle name="_ET_STYLE_NoName_00_" xfId="28"/>
    <cellStyle name="_KPMG original version" xfId="29"/>
    <cellStyle name="_KPMG original version_(中企华)审计评估联合申报明细表.V1" xfId="30"/>
    <cellStyle name="_KPMG original version_附件1：审计评估联合申报明细表" xfId="31"/>
    <cellStyle name="_long term loan - others 300504" xfId="32"/>
    <cellStyle name="_long term loan - others 300504_(中企华)审计评估联合申报明细表.V1" xfId="33"/>
    <cellStyle name="_long term loan - others 300504_KPMG original version" xfId="34"/>
    <cellStyle name="_long term loan - others 300504_KPMG original version_(中企华)审计评估联合申报明细表.V1" xfId="35"/>
    <cellStyle name="_long term loan - others 300504_KPMG original version_附件1：审计评估联合申报明细表" xfId="36"/>
    <cellStyle name="_long term loan - others 300504_Shenhua PBC package 050530" xfId="37"/>
    <cellStyle name="_long term loan - others 300504_Shenhua PBC package 050530_(中企华)审计评估联合申报明细表.V1" xfId="38"/>
    <cellStyle name="_long term loan - others 300504_Shenhua PBC package 050530_附件1：审计评估联合申报明细表" xfId="39"/>
    <cellStyle name="_long term loan - others 300504_审计调查表.V3" xfId="40"/>
    <cellStyle name="_long term loan - others 300504_附件1：审计评估联合申报明细表" xfId="41"/>
    <cellStyle name="_Part III.200406.Loan and Liabilities details.(Site Name)" xfId="42"/>
    <cellStyle name="_Part III.200406.Loan and Liabilities details.(Site Name)_(中企华)审计评估联合申报明细表.V1" xfId="43"/>
    <cellStyle name="_Part III.200406.Loan and Liabilities details.(Site Name)_KPMG original version" xfId="44"/>
    <cellStyle name="_Part III.200406.Loan and Liabilities details.(Site Name)_KPMG original version_(中企华)审计评估联合申报明细表.V1" xfId="45"/>
    <cellStyle name="_Part III.200406.Loan and Liabilities details.(Site Name)_KPMG original version_附件1：审计评估联合申报明细表" xfId="46"/>
    <cellStyle name="_Part III.200406.Loan and Liabilities details.(Site Name)_Shenhua PBC package 050530" xfId="47"/>
    <cellStyle name="_Part III.200406.Loan and Liabilities details.(Site Name)_Shenhua PBC package 050530_(中企华)审计评估联合申报明细表.V1" xfId="48"/>
    <cellStyle name="_Part III.200406.Loan and Liabilities details.(Site Name)_Shenhua PBC package 050530_附件1：审计评估联合申报明细表" xfId="49"/>
    <cellStyle name="_Part III.200406.Loan and Liabilities details.(Site Name)_审计调查表.V3" xfId="50"/>
    <cellStyle name="_Part III.200406.Loan and Liabilities details.(Site Name)_附件1：审计评估联合申报明细表" xfId="51"/>
    <cellStyle name="_Shenhua PBC package 050530" xfId="52"/>
    <cellStyle name="_Shenhua PBC package 050530_(中企华)审计评估联合申报明细表.V1" xfId="53"/>
    <cellStyle name="_Shenhua PBC package 050530_附件1：审计评估联合申报明细表" xfId="54"/>
    <cellStyle name="_审计调查表.V3" xfId="55"/>
    <cellStyle name="_房屋建筑评估申报表" xfId="56"/>
    <cellStyle name="_文函专递0211-施工企业调查表（附件）" xfId="57"/>
    <cellStyle name="_附件1：审计评估联合申报明细表" xfId="58"/>
    <cellStyle name="args.style" xfId="59"/>
    <cellStyle name="Calc Currency (0)" xfId="60"/>
    <cellStyle name="category" xfId="61"/>
    <cellStyle name="ColLevel_1" xfId="62"/>
    <cellStyle name="Column Headings" xfId="63"/>
    <cellStyle name="Column$Headings" xfId="64"/>
    <cellStyle name="Column_Title" xfId="65"/>
    <cellStyle name="Comma  - Style1" xfId="66"/>
    <cellStyle name="Comma  - Style2" xfId="67"/>
    <cellStyle name="Comma  - Style3" xfId="68"/>
    <cellStyle name="Comma  - Style4" xfId="69"/>
    <cellStyle name="Comma  - Style5" xfId="70"/>
    <cellStyle name="Comma  - Style6" xfId="71"/>
    <cellStyle name="Comma  - Style7" xfId="72"/>
    <cellStyle name="Comma  - Style8" xfId="73"/>
    <cellStyle name="Comma [0]_laroux" xfId="74"/>
    <cellStyle name="comma-d" xfId="75"/>
    <cellStyle name="Comma_02(2003.12.31 PBC package.040304)" xfId="76"/>
    <cellStyle name="Copied" xfId="77"/>
    <cellStyle name="COST1" xfId="78"/>
    <cellStyle name="Currency [0]_353HHC" xfId="79"/>
    <cellStyle name="Currency_353HHC" xfId="80"/>
    <cellStyle name="Date" xfId="81"/>
    <cellStyle name="Entered" xfId="82"/>
    <cellStyle name="entry box" xfId="83"/>
    <cellStyle name="Euro" xfId="84"/>
    <cellStyle name="e鯪9Y_x000b_" xfId="85"/>
    <cellStyle name="Format Number Column" xfId="86"/>
    <cellStyle name="gcd" xfId="87"/>
    <cellStyle name="Grey" xfId="88"/>
    <cellStyle name="HEADER" xfId="89"/>
    <cellStyle name="Header1" xfId="90"/>
    <cellStyle name="Header2" xfId="91"/>
    <cellStyle name="Input [yellow]" xfId="92"/>
    <cellStyle name="Input Cells" xfId="93"/>
    <cellStyle name="InputArea" xfId="94"/>
    <cellStyle name="KPMG Heading 1" xfId="95"/>
    <cellStyle name="KPMG Heading 2" xfId="96"/>
    <cellStyle name="KPMG Heading 3" xfId="97"/>
    <cellStyle name="KPMG Heading 4" xfId="98"/>
    <cellStyle name="KPMG Normal" xfId="99"/>
    <cellStyle name="KPMG Normal Text" xfId="100"/>
    <cellStyle name="Lines Fill" xfId="101"/>
    <cellStyle name="Linked Cells" xfId="102"/>
    <cellStyle name="Milliers [0]_!!!GO" xfId="103"/>
    <cellStyle name="Milliers_!!!GO" xfId="104"/>
    <cellStyle name="Model" xfId="105"/>
    <cellStyle name="Monétaire [0]_!!!GO" xfId="106"/>
    <cellStyle name="Monétaire_!!!GO" xfId="107"/>
    <cellStyle name="New Times Roman" xfId="108"/>
    <cellStyle name="no dec" xfId="109"/>
    <cellStyle name="Normal - Style1" xfId="110"/>
    <cellStyle name="Normal_0105第二套审计报表定稿" xfId="111"/>
    <cellStyle name="Normalny_Arkusz1" xfId="112"/>
    <cellStyle name="per.style" xfId="113"/>
    <cellStyle name="Percent [2]" xfId="114"/>
    <cellStyle name="Percent_PICC package Sept2002 (V120021005)1" xfId="115"/>
    <cellStyle name="Prefilled" xfId="116"/>
    <cellStyle name="pricing" xfId="117"/>
    <cellStyle name="PSChar" xfId="118"/>
    <cellStyle name="RevList" xfId="119"/>
    <cellStyle name="RowLevel_1" xfId="120"/>
    <cellStyle name="RowLevel_2" xfId="121"/>
    <cellStyle name="RowLevel_3" xfId="122"/>
    <cellStyle name="Sheet Head" xfId="123"/>
    <cellStyle name="style" xfId="124"/>
    <cellStyle name="style1" xfId="125"/>
    <cellStyle name="style2" xfId="126"/>
    <cellStyle name="subhead" xfId="127"/>
    <cellStyle name="Subtotal" xfId="128"/>
    <cellStyle name="{Comma [0]}" xfId="129"/>
    <cellStyle name="{Comma}" xfId="130"/>
    <cellStyle name="{Date}" xfId="131"/>
    <cellStyle name="{Month}" xfId="132"/>
    <cellStyle name="{Percent}" xfId="133"/>
    <cellStyle name="{Thousand [0]}" xfId="134"/>
    <cellStyle name="{Thousand}" xfId="135"/>
    <cellStyle name="{Z'0000(1 dec)}" xfId="136"/>
    <cellStyle name="{Z'0000(4 dec)}" xfId="137"/>
    <cellStyle name="Œ…‹æØ‚è [0.00]_Region Orders (2)" xfId="138"/>
    <cellStyle name="Œ…‹æØ‚è_Region Orders (2)" xfId="139"/>
    <cellStyle name="一般_NEGS" xfId="140"/>
    <cellStyle name="公司标准表" xfId="141"/>
    <cellStyle name="分级显示行_1_4附件二凯旋评估表" xfId="142"/>
    <cellStyle name="千位[0]_ 应交税金审定表" xfId="143"/>
    <cellStyle name="千位_ 应交税金审定表" xfId="144"/>
    <cellStyle name="千分位[0]_ 白土" xfId="145"/>
    <cellStyle name="千分位_ 白土" xfId="146"/>
    <cellStyle name="常规_Sheet1" xfId="147"/>
    <cellStyle name="常规_存货" xfId="148"/>
    <cellStyle name="常规_评估空白套表1" xfId="149"/>
    <cellStyle name="普通_ 白土" xfId="150"/>
    <cellStyle name="烹拳 [0]_97MBO" xfId="151"/>
    <cellStyle name="烹拳_97MBO" xfId="152"/>
    <cellStyle name="资产" xfId="153"/>
    <cellStyle name="钎霖_laroux" xfId="154"/>
    <cellStyle name="霓付 [0]_97MBO" xfId="155"/>
    <cellStyle name="霓付_97MBO" xfId="156"/>
    <cellStyle name="콤마 [0]_BOILER-CO1" xfId="157"/>
    <cellStyle name="콤마_BOILER-CO1" xfId="158"/>
    <cellStyle name="통화 [0]_BOILER-CO1" xfId="159"/>
    <cellStyle name="통화_BOILER-CO1" xfId="160"/>
    <cellStyle name="표준_0N-HANDLING " xfId="1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externalLink" Target="externalLinks/externalLink1.xml"/><Relationship Id="rId90" Type="http://schemas.openxmlformats.org/officeDocument/2006/relationships/externalLink" Target="externalLinks/externalLink2.xml"/><Relationship Id="rId91" Type="http://schemas.openxmlformats.org/officeDocument/2006/relationships/externalLink" Target="externalLinks/externalLink3.xml"/><Relationship Id="rId92" Type="http://schemas.openxmlformats.org/officeDocument/2006/relationships/externalLink" Target="externalLinks/externalLink4.xml"/><Relationship Id="rId93" Type="http://schemas.openxmlformats.org/officeDocument/2006/relationships/externalLink" Target="externalLinks/externalLink5.xml"/><Relationship Id="rId94" Type="http://schemas.openxmlformats.org/officeDocument/2006/relationships/externalLink" Target="externalLinks/externalLink6.xml"/><Relationship Id="rId95" Type="http://schemas.openxmlformats.org/officeDocument/2006/relationships/externalLink" Target="externalLinks/externalLink7.xml"/><Relationship Id="rId9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ww-44f2e3e057e/2017&#24180;&#24230;/KPMGUS~1/Temp/Rar$DI00.434/tr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ww-44f2e3e057e/2017&#24180;&#24230;/PBC%20fomular%20checked/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cas.org.cn/07007&#23453;&#29028;&#25910;&#36141;&#39033;&#30446;%5C&#24037;&#20316;&#24213;&#31295;%5CA&#35780;&#20272;%5CDocuments%20and%20Settings%5Cseaman%5C&#26700;&#38754;%5C&#26032;&#24314;&#25991;&#20214;&#22841;%5Cmxb%5C&#20117;&#24055;&#35780;&#20272;&#34920;&#21450;&#36164;&#26009;&#28165;&#21333;%5C&#25552;&#20379;&#32473;&#21512;&#20316;&#25152;&#30340;&#24213;&#31295;%5C&#35780;&#20272;&#25805;&#20316;&#34920;%5C&#22266;&#23450;&#36164;&#201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ww-44f2e3e057e/2013/Documents%20and%20Settings/All%20Users/Documents/&#22266;&#23450;&#36164;&#20135;&#36164;&#20135;&#35780;&#20272;&#26126;&#32454;&#34920;&#25104;&#26412;&#27861;_&#26377;&#234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表2-房产 (2)"/>
      <sheetName val="表6-土地"/>
      <sheetName val="Sheet1"/>
      <sheetName val="Sheet2"/>
      <sheetName val="Sheet3"/>
      <sheetName val="封面"/>
      <sheetName val="目录"/>
      <sheetName val="表1"/>
      <sheetName val="表2"/>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原表"/>
      <sheetName val="26.0 应付帐款增减变动情况和帐龄分析"/>
      <sheetName val="网点"/>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19.0附表"/>
      <sheetName val="20.0 待处理抵债资产"/>
      <sheetName val="20.0附表"/>
      <sheetName val="21.0 待处理资产明细表"/>
      <sheetName val="22.0 向中央银行借款明细表"/>
      <sheetName val="23.0 同业存放拆入和金融性公司拆入款项"/>
      <sheetName val="24.0 应解汇款"/>
      <sheetName val="24.0附表"/>
      <sheetName val="25.0 汇出汇款"/>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3.0附表"/>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耱7.1 土地使用权"/>
      <sheetName val="表3-7短期贷款(私)"/>
      <sheetName val="表4-1-2中长期贷款 (私)"/>
      <sheetName val="表4-2不良贷款"/>
      <sheetName val="表3-9应收利息"/>
      <sheetName val="表10-10存入短期保证金 "/>
      <sheetName val="表11-3存入长期保证金"/>
      <sheetName val="表10-11应付利息"/>
      <sheetName val="表3-6买汇及贴现"/>
      <sheetName val="表3-7短期贷款汇总"/>
      <sheetName val="表3-7-2短期贷款(对私)"/>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填表总说明"/>
      <sheetName val="表1－1建筑物"/>
      <sheetName val="表1－2营业器具"/>
      <sheetName val="表1－3交通工具"/>
      <sheetName val="表1－4电子设备"/>
      <sheetName val="1-5无形资产-土地"/>
      <sheetName val="1-6无形资产-其他无形资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 val="#REF"/>
      <sheetName val="4-6-1房屋建筑物"/>
      <sheetName val="4-6-2构筑物及其他辅助设备"/>
      <sheetName val="4-6-3管道沟槽"/>
      <sheetName val="4-6-4机器设备及其它"/>
      <sheetName val="4-6-5车辆"/>
      <sheetName val="4-6-6电子设备"/>
      <sheetName val="4-6-7土地"/>
      <sheetName val="Collateral"/>
      <sheetName val="Disposition"/>
      <sheetName val="PRC 13"/>
      <sheetName val="固宊资产清琞"/>
      <sheetName val="桖纪˹淨�菿ᣄ痾㒳_xffff_㢃產㒩_xffff_㢉拫ᢋ噗ꩨ量﵄_xffff_줳쒃昘䲉ﹾ"/>
      <sheetName val="土圸"/>
      <sheetName val="无彲（土地１"/>
      <sheetName val="无形（其他！"/>
      <sheetName val="长朗待摊费甸"/>
      <sheetName val="K10旨形资产叒递延资亿"/>
      <sheetName val="其从长期资亿"/>
      <sheetName val="递廦税款借顩"/>
      <sheetName val="流动负债汇怳"/>
      <sheetName val="短朇借款"/>
      <sheetName val="应仈票据"/>
      <sheetName val="应仈账款"/>
      <sheetName val="⭔_x0001_㌓_x0001_㯤_x0001_⩼_x0001_㉜_x0001_㬭_x0001_Ş_x0001_ɩ_x0001_ɩ_x0001_놙_x0001_叀_x0001_넭_x0001_묍_x0001_啛_x0001_몡_x0001_뙓"/>
      <sheetName val="预放账款"/>
      <sheetName val="代锈商品"/>
      <sheetName val="其仞应付款_x0008_"/>
      <sheetName val=""/>
      <sheetName val="应仐工资"/>
      <sheetName val="应付福利费_x0018_"/>
      <sheetName val="应亼税金"/>
      <sheetName val="⒁_x0002_␕_x0002_쎳"/>
      <sheetName val="其他应交款_x0008_"/>
      <sheetName val="预揀费用"/>
      <sheetName val="¥"/>
      <sheetName val="长朇负债汇怳 "/>
      <sheetName val="K!4長期借款"/>
      <sheetName val="应仐债券"/>
      <sheetName val="长期应付款_x0010_"/>
      <sheetName val="专项应付款_x0010_"/>
      <sheetName val="其仞长期负倲"/>
      <sheetName val="递廾税款贷顩"/>
      <sheetName val="Í¶×ÊÊÕÒæ consol (2)"/>
      <sheetName val="Í¶×ÊÊÕÒæ consol"/>
      <sheetName val="Í¶×ÊÊÕÒæ benbu"/>
      <sheetName val="³¤ÆÚÍ¶×Ê adj"/>
      <sheetName val="·âÃæ"/>
      <sheetName val="·âÃæ (KPMG)"/>
      <sheetName val="Ë÷ÒýÄ¿Â¼"/>
      <sheetName val="Ä¿Â¼"/>
      <sheetName val="Ìî±íËµÃ÷"/>
      <sheetName val="»ù±¾Çé¿ö"/>
      <sheetName val="×Ê²ú¸ºÕ®±í"/>
      <sheetName val="»ã×Ü±í"/>
      <sheetName val="·ÖÀà»ã×Ü"/>
      <sheetName val="Á÷¶¯»ã×Ü"/>
      <sheetName val="ÏÖ½ð"/>
      <sheetName val="ÒøÐÐ´æ¿î"/>
      <sheetName val="ÆäËû»õ±Ò×Ê½ð"/>
      <sheetName val="K1 ´æ¿îÓà¶î·ÖÎö±í"/>
      <sheetName val="¶ÌÆÚÍ¶×Ê»ã×Ü"/>
      <sheetName val="¶ÌÆÚ-¹ÉÆ±"/>
      <sheetName val="¶ÌÆÚ-Õ®È¯"/>
      <sheetName val="Ó¦ÊÕÆ±¾Ý"/>
      <sheetName val="Ó¦ÊÕÕË¿î"/>
      <sheetName val="ÕÕÊ¿î¡¢ÆäËüÓ¦ÊÕ¿î¼°Ô¤ÊÕÕÊ¿î»ã×Ü"/>
      <sheetName val="K3»µÕÊ×¼±¸¼°´æ»õµø¼Û×¼±¸"/>
      <sheetName val="Ó¦ÊÕ¹ÉÀû£¨ÀûÈó£©"/>
      <sheetName val="Ó¦ÊÕÀûÏ¢"/>
      <sheetName val="ÆäËûÓ¦ÊÕ¿î"/>
      <sheetName val="Ô¤¸¶ÕË¿î"/>
      <sheetName val="Ó¦ÊÕ²¹Ìù¿î"/>
      <sheetName val="´æ»õ»ã×Ü"/>
      <sheetName val="Ô­²ÄÁÏ"/>
      <sheetName val="²ÄÁÏ²É¹º£¨ÔÚÍ¾Îï×Ê£©"/>
      <sheetName val="ÔÚ¿âµÍºÄ"/>
      <sheetName val="°ü×°Îï"/>
      <sheetName val="Î¯ÍÐ¼Ó¹¤²ÄÁÏ"/>
      <sheetName val="²ú³ÉÆ·£¨¿â´æÉÌÆ·£©"/>
      <sheetName val="ÔÚ²úÆ·£¨×ÔÖÆ°ë³ÉÆ·£©"/>
      <sheetName val="·ÖÆÚÊÕ¿îÉÌÆ·"/>
      <sheetName val="ÔÚÓÃµÍºÄ"/>
      <sheetName val="Î¯ÍÐ´úÏú"/>
      <sheetName val="ÊÜÍÐ´úÏú"/>
      <sheetName val="´ýÌ¯·ÑÓÃ"/>
      <sheetName val="´ý´¦ÀíÁ÷¶¯¾»ËðÊ§"/>
      <sheetName val="Ò»Äêµ½ÆÚÕ®È¯"/>
      <sheetName val="ÆäËûÁ÷¶¯"/>
      <sheetName val="³¤ÆÚÍ¶×Ê»ã×Ü"/>
      <sheetName val="K4³¤ÆÚÍ¶×Ê·ÖÀà±ä¶¯±í"/>
      <sheetName val="³¤ÆÚ-¹ÉÆ±"/>
      <sheetName val="K5³¤ÆÚÍ¶×Ê-¹ÉÈ¨"/>
      <sheetName val="³¤ÆÚ-Õ®È¯"/>
      <sheetName val="³¤ÆÚ-ÆäËû"/>
      <sheetName val="¹Ì¶¨×Ê²ú»ã×Ü"/>
      <sheetName val="·¿ÎÝ½¨ÖþÎï"/>
      <sheetName val="¹¹ÖþÎï"/>
      <sheetName val="¹ÜµÀ¹µ²Û"/>
      <sheetName val="×âÈë¸ÄÁ¼"/>
      <sheetName val="¹Ì¶¨×Ê²ú×°ÐÞ"/>
      <sheetName val="»úÆ÷Éè±¸"/>
      <sheetName val="³µÁ¾"/>
      <sheetName val="µç×ÓÉè±¸"/>
      <sheetName val="K6 ¹Ì¶¨×Ê²ú±ä¶¯±í"/>
      <sheetName val="K7¹Ì¶¨×Ê²ú±¨·ÏÃ÷Ï¸±í"/>
      <sheetName val="¹¤³ÌÎï×Ê"/>
      <sheetName val="ÔÚ½¨£¨ÍÁ½¨£©"/>
      <sheetName val="ÔÚ½¨£¨Éè±¸£©"/>
      <sheetName val="K8ÔÚ½¨¹¤³Ì±ä¶¯±í"/>
      <sheetName val="¹Ì¶¨×Ê²úÇåÀí"/>
      <sheetName val="K9¹Ì¶¨×Ê²úÇåÀí"/>
      <sheetName val="´ý´¦Àí¹Ì¶¨¾»ËðÊ§"/>
      <sheetName val="ÍÁµØ"/>
      <sheetName val="ÎÞÐÎ£¨ÍÁµØ£©"/>
      <sheetName val="ÎÞÐÎ£¨ÆäËû£©"/>
      <sheetName val="¿ª°ì·Ñ"/>
      <sheetName val="³¤ÆÚ´ýÌ¯·ÑÓÃ"/>
      <sheetName val="K10ÎÞÐÎ×Ê²ú¼°µÝÑÓ×Ê²ú"/>
      <sheetName val="ÆäËû³¤ÆÚ×Ê²ú"/>
      <sheetName val="µÝÑÓË°¿î½èÏî"/>
      <sheetName val="Á÷¶¯¸ºÕ®»ã×Ü"/>
      <sheetName val="¶ÌÆÚ½è¿î"/>
      <sheetName val="Ó¦¸¶Æ±¾Ý"/>
      <sheetName val="Ó¦¸¶ÕË¿î"/>
      <sheetName val="K11Ó¦¸¶ÕÊ¿îÕÊÁä·ÖÎö±í"/>
      <sheetName val="Ô¤ÊÕÕË¿î"/>
      <sheetName val="´úÏúÉÌÆ·"/>
      <sheetName val="ÆäËûÓ¦¸¶¿î"/>
      <sheetName val="K12ÆäËûÓ¦¸¶¿îÕÊÁä·ÖÎö±í"/>
      <sheetName val="Ó¦¸¶¹¤×Ê"/>
      <sheetName val="Ó¦¸¶¸£Àû·Ñ"/>
      <sheetName val="Ó¦½»Ë°½ð"/>
      <sheetName val="K13 Ó¦½»Ë°½ð±ä¶¯±í"/>
      <sheetName val="Ó¦¸¶ÀûÈó£¨¹ÉÀû£©"/>
      <sheetName val="ÆäËûÓ¦½»¿î"/>
      <sheetName val="Ô¤Ìá·ÑÓÃ"/>
      <sheetName val="Ò»Äêµ½ÆÚ³¤ÆÚ¸ºÕ®"/>
      <sheetName val="ÆäËûÁ÷¶¯¸ºÕ®"/>
      <sheetName val="³¤ÆÚ¸ºÕ®»ã×Ü "/>
      <sheetName val="³¤ÆÚ½è¿î"/>
      <sheetName val="K14éLÆÚ½è¿î"/>
      <sheetName val="Ó¦¸¶Õ®È¯"/>
      <sheetName val="³¤ÆÚÓ¦¸¶¿î"/>
      <sheetName val="×¨ÏîÓ¦¸¶¿î"/>
      <sheetName val="ÆäËû³¤ÆÚ¸ºÕ®"/>
      <sheetName val="µÝÑÓË°¿î´ûÏî"/>
      <sheetName val="K15 ËùÓÐÕßÈ¨Òæ"/>
      <sheetName val="·âÃæ2"/>
      <sheetName val="ÀûÈó±í"/>
      <sheetName val="ÏÖ½ðÁ÷Á¿±í1"/>
      <sheetName val="ÏÖ½ðÁ÷Á¿±í2"/>
      <sheetName val="È¨Òæ±ä¶¯±í"/>
      <sheetName val="ºÏ²¢·¶Î§"/>
      <sheetName val="µ×¸å1"/>
      <sheetName val="µ×¸å2"/>
      <sheetName val="µ×¸å3"/>
      <sheetName val="ÄÚ²¿½»Ò×(×Ê²ú)"/>
      <sheetName val="ÄÚ²¿½»Ò×(¸ºÕ®)"/>
      <sheetName val="ÄÚ²¿½»Ò×(ÀûÈó)"/>
      <sheetName val="ÄÚ²¿½»Ò×(ÏÖ½ð)"/>
      <sheetName val="ºËÏú"/>
      <sheetName val="×¼±¸"/>
      <sheetName val="·Ç¾­³£ÐÔËðÒæ"/>
      <sheetName val="¹¤×Ê"/>
      <sheetName val="ÉÏ½ÉÏÖ½ð"/>
      <sheetName val="Ë°½ð"/>
      <sheetName val="·âÃæ4"/>
      <sheetName val="Éó¼Æºóµ×¸å1"/>
      <sheetName val="Éó¼Æºóµ×¸å2"/>
      <sheetName val="Éó¼Æºóµ×¸å3"/>
      <sheetName val="Éó¼Æµ÷Õû-1"/>
      <sheetName val="Éó¼Æµ÷Õû-2"/>
      <sheetName val="Éó¼Æµ÷Õû-3"/>
      <sheetName val="Éó¼Æµ÷Õû-4"/>
      <sheetName val="Éó¼Æµ÷Õû-5"/>
      <sheetName val="Ó¦ÊÕÓ¦¸¶"/>
      <sheetName val="¶ÌÆÚÍ¶×Ê"/>
      <sheetName val="³¤ÆÚÍ¶×Ê"/>
      <sheetName val="¹Ì¶¨×Ê²ú"/>
      <sheetName val="ºËÏú²»Á¼×Ê²ú"/>
      <sheetName val="×Ê²ú×¼±¸"/>
      <sheetName val="ËðÊ§"/>
      <sheetName val="·ÑÓÃ"/>
      <sheetName val="³¤ÆÚÕ®Îñ"/>
      <sheetName val="±íÍâ"/>
      <sheetName val="4-6-1·¿ÎÝ½¨ÖþÎï"/>
      <sheetName val="4-6-2¹¹ÖþÎï¼°ÆäËû¸¨ÖúÉè±¸"/>
      <sheetName val="4-6-3¹ÜµÀ¹µ²Û"/>
      <sheetName val="4-6-4»úÆ÷Éè±¸¼°ÆäËü"/>
      <sheetName val="4-6-5³µÁ¾"/>
      <sheetName val="4-6-6µç×ÓÉè±¸"/>
      <sheetName val="4-6-7ÍÁµØ"/>
      <sheetName val="K12其他应付款²耀分析表"/>
      <sheetName val="投资收益_consol_(2)"/>
      <sheetName val="Investment_supplementary"/>
      <sheetName val="投资收益_consol"/>
      <sheetName val="投资收益_benbu"/>
      <sheetName val="长期投资_adj"/>
      <sheetName val="封面_(KPMG)"/>
      <sheetName val="K1_存款余额分析表"/>
      <sheetName val="K6_固定资产变动表"/>
      <sheetName val="K13_应交税金变动表"/>
      <sheetName val="长期负债汇总_"/>
      <sheetName val="K15_所有者权益"/>
      <sheetName val="PRC_13"/>
      <sheetName val="属性"/>
      <sheetName val="1"/>
      <sheetName val="master"/>
      <sheetName val="AFEMAI"/>
      <sheetName val="KEY"/>
      <sheetName val="W"/>
      <sheetName val="Sales branch breakdown"/>
      <sheetName val="LT "/>
      <sheetName val="Sheet1"/>
      <sheetName val="A10存货盘点表--原材料"/>
      <sheetName val="3-9-2存货-原材料"/>
      <sheetName val="A10存货盘点表 --委托加工物资"/>
      <sheetName val="3-9-4存货-委托加工物资"/>
      <sheetName val="B1其他设备状况表"/>
      <sheetName val="B1其他设备状况表 (2）"/>
      <sheetName val="B1其他设备状况表 (3）"/>
      <sheetName val="B1其他设备状况表 (4)"/>
      <sheetName val="B1其他设备状况表 (5）"/>
      <sheetName val="B1其他设备状况表 (6)"/>
      <sheetName val="B1其他设备状况表 (7)"/>
      <sheetName val="B1其他设备状况表 (8)"/>
      <sheetName val="B1其他设备状况表 (9)"/>
      <sheetName val="B1其他设备状况表 (10)"/>
      <sheetName val="B1其他设备状况表 (11)"/>
      <sheetName val="B1其他设备状况表 (12)"/>
      <sheetName val="B1其他设备状况表 (13)"/>
      <sheetName val="B1其他设备状况表 (14)"/>
      <sheetName val="B1其他设备状况表 (15)"/>
      <sheetName val="B1其他设备状况表 (16)"/>
      <sheetName val="B1其他设备状况表 (17)"/>
      <sheetName val="B1其他设备状况表 (18)"/>
      <sheetName val="B1其他设备状况表 (19)"/>
      <sheetName val="B1其他设备状况表 (20)"/>
      <sheetName val="B1其他设备状况表 (21)"/>
      <sheetName val="B1其他设备状况表 (22)"/>
      <sheetName val="B1其他设备状况表 (23)"/>
      <sheetName val="B1其他设备状况表 (24)"/>
      <sheetName val="B1其他设备状况表 (25)"/>
      <sheetName val="B1其他设备状况表 (26)"/>
      <sheetName val="4-6-4机器设备"/>
      <sheetName val="4-6-6其他设备"/>
      <sheetName val="B2车辆状况调查表"/>
      <sheetName val="B2车辆状况调查表 (2)"/>
      <sheetName val="B2车辆状况调查表 (3)"/>
      <sheetName val="B2车辆状况调查表 (4)"/>
      <sheetName val="B2车辆状况调查表 (5)"/>
      <sheetName val="B2车辆状况调查表 (6)"/>
      <sheetName val="B2车辆状况调查表 (7)"/>
      <sheetName val="B2车辆状况调查表 (8)"/>
      <sheetName val="B2车辆状况调查表 (9)"/>
      <sheetName val="B2车辆状况调查表 (10)"/>
      <sheetName val="B2车辆状况调查表 (11)"/>
      <sheetName val="B2车辆状况调查表 (12)"/>
      <sheetName val="B2车辆状况调查表 (13)"/>
      <sheetName val="B2车辆状况调查表 (14)"/>
      <sheetName val="B2车辆状况调查表 (15)"/>
      <sheetName val="B2车辆状况调查表 (16)"/>
      <sheetName val="B2车辆状况调查表 (17)"/>
      <sheetName val="B2车辆状况调查表 (18)"/>
      <sheetName val="B2车辆状况调查表 (19)"/>
      <sheetName val="4-6-5运输设备"/>
      <sheetName val="Sheet2"/>
      <sheetName val="Sheet3"/>
      <sheetName val="Base Data"/>
      <sheetName val="Title"/>
      <sheetName val="桖纪˹淨�菿ᣄ痾㒳_x005F_xffff_㢃產㒩_x005F_xffff_㢉拫"/>
      <sheetName val="⭔_x005F_x0001_㌓_x005F_x0001_㯤_x005F_x0001_⩼_x0001"/>
      <sheetName val="其仞应付款_x005F_x0008_"/>
      <sheetName val="应付福利费_x005F_x0018_"/>
      <sheetName val="⒁_x005F_x0002_␕_x005F_x0002_쎳"/>
      <sheetName val="其他应交款_x005F_x0008_"/>
      <sheetName val="长期应付款_x005F_x0010_"/>
      <sheetName val="专项应付款_x005F_x0010_"/>
      <sheetName val="3-10存货汇总"/>
      <sheetName val="3-1-1现金"/>
      <sheetName val="contactor"/>
      <sheetName val="starting-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XL4Poppy"/>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汇总"/>
      <sheetName val="置"/>
      <sheetName val="赤"/>
      <sheetName val="大"/>
      <sheetName val="红"/>
      <sheetName val="开"/>
      <sheetName val="湄"/>
      <sheetName val="仁"/>
      <sheetName val="绥"/>
      <sheetName val="桐"/>
      <sheetName val="营"/>
      <sheetName val="余"/>
      <sheetName val="正"/>
      <sheetName val="县"/>
      <sheetName val="5.0 贷款分析(按性质) "/>
      <sheetName val="5.3-贷款分析(按原发放日期分析)2003-6-30"/>
      <sheetName val="39。0 资产流动性情况"/>
      <sheetName val="Sheet1"/>
      <sheetName val="Sheet2"/>
      <sheetName val="Sheet3"/>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12.1 其宁应收款明细表"/>
      <sheetName val="20.0 附表"/>
      <sheetName val="29.0 附表"/>
      <sheetName val="33.0 附表（1）"/>
      <sheetName val="33.0 附表（2）"/>
      <sheetName val="33.0 附表（3）"/>
      <sheetName val="33.0 附表（4）"/>
      <sheetName val="33.0 附表（5）"/>
      <sheetName val="表3-6买汇及贴现"/>
      <sheetName val="表3-7短期贷款汇总"/>
      <sheetName val="表3-7-2短期贷款(对私)"/>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表5固定资产汇总表 "/>
      <sheetName val="表5-1-1建筑物"/>
      <sheetName val="房地产评估调查表"/>
      <sheetName val="表5-1-2构筑物"/>
      <sheetName val="表5-2-1营业器具"/>
      <sheetName val="表5-2-2交通工具"/>
      <sheetName val="B11车辆状况调查表"/>
      <sheetName val="表5-2-3电子设备"/>
      <sheetName val="表5-2-4租赁器具及设备"/>
      <sheetName val="设备附表1"/>
      <sheetName val="表5-3-1土建在建工程"/>
      <sheetName val="设备附表2"/>
      <sheetName val="表5-3-2设备在建工程"/>
      <sheetName val="表5-4固定资产清理"/>
      <sheetName val="表5-5待处理固定资产净损失"/>
      <sheetName val="表6-1无形资产－土地"/>
      <sheetName val="表6-2无形资产-其他无形资产"/>
      <sheetName val="表7长期待摊费用"/>
      <sheetName val="表8抵债资产汇总表"/>
      <sheetName val="表8-1抵债房屋"/>
      <sheetName val="表8-2抵债土地"/>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REF!"/>
      <sheetName val="流资汇总"/>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REF!"/>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 val="固定资产"/>
      <sheetName val="#REF!"/>
      <sheetName val="目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目录"/>
      <sheetName val="1-汇总表"/>
      <sheetName val="2-分类汇总"/>
      <sheetName val="3-流动汇总"/>
      <sheetName val="3-1货币汇总表"/>
      <sheetName val="3-1-1现金"/>
      <sheetName val="3-1-2银行存款"/>
      <sheetName val="3-1-3其他货币资金"/>
      <sheetName val="3-2交易性金融资产汇总"/>
      <sheetName val="3-2-1交易性-股票"/>
      <sheetName val="3-2-2交易性-债券"/>
      <sheetName val="3-2-3交易性-基金"/>
      <sheetName val="3-3应收票据"/>
      <sheetName val="3-4应收账款"/>
      <sheetName val="3-5预付账款"/>
      <sheetName val="3-6应收利息"/>
      <sheetName val="3-7应收股利"/>
      <sheetName val="3-8其他应收款"/>
      <sheetName val="3-9存货汇总"/>
      <sheetName val="3-9-1材料采购（在途物资）"/>
      <sheetName val="3-9-2原材料"/>
      <sheetName val="3-9-3在库周转材料"/>
      <sheetName val="3-9-4委托加工物资"/>
      <sheetName val="3-9-5产成品（库存商品）"/>
      <sheetName val="3-9-6在产品（自制半成品）"/>
      <sheetName val="3-9-7发出商品"/>
      <sheetName val="3-9-8在用周转材料"/>
      <sheetName val="3-10一年到期非流动资产"/>
      <sheetName val="3-11其他流动资产"/>
      <sheetName val="4-非流动资产汇总"/>
      <sheetName val="4-1可供出售金融资产汇总"/>
      <sheetName val="4-1-1可出售-股票"/>
      <sheetName val="4-1-2可出售-债券"/>
      <sheetName val="4-1-3可出售-其他"/>
      <sheetName val="4-2持有到期投资"/>
      <sheetName val="4-3长期应收"/>
      <sheetName val="4-4股权投资"/>
      <sheetName val="4-5投资性房地产汇总"/>
      <sheetName val="4-5-1投资性房地产"/>
      <sheetName val="4-5-2投资性房地产"/>
      <sheetName val="4-5-3投资性房地产"/>
      <sheetName val="4-5-4投资性房地产"/>
      <sheetName val="4-6固定资产汇总"/>
      <sheetName val="4-6-1房屋建筑物"/>
      <sheetName val="4-6-2构筑物"/>
      <sheetName val="4-6-3管道沟槽"/>
      <sheetName val="4-6-4机器设备"/>
      <sheetName val="4-6-5车辆"/>
      <sheetName val="4-6-6电子设备"/>
      <sheetName val="4-6-7土地"/>
      <sheetName val="4-7在建工程汇总"/>
      <sheetName val="4-7-1在建（土建）"/>
      <sheetName val="4-7-2在建（设备）"/>
      <sheetName val="4-8工程物资"/>
      <sheetName val="4-9固定资产清理"/>
      <sheetName val="4-10生产性生物资产"/>
      <sheetName val="4-11油气资产"/>
      <sheetName val="4-12无形资产汇总"/>
      <sheetName val="4-12-1无形-土地"/>
      <sheetName val="4-12-2无形-矿业权"/>
      <sheetName val="4-12-3无形-其他"/>
      <sheetName val="4-13开发支出"/>
      <sheetName val="4-14商誉"/>
      <sheetName val="4-15长期待摊费用"/>
      <sheetName val="4-16递延所得税资产"/>
      <sheetName val="4-17其他非流动资产"/>
      <sheetName val="5-流动负债汇总"/>
      <sheetName val="5-1短期借款"/>
      <sheetName val="5-2交易性金融负债"/>
      <sheetName val="5-3应付票据"/>
      <sheetName val="5-4应付账款"/>
      <sheetName val="5-5预收账款"/>
      <sheetName val="5-6职工薪酬"/>
      <sheetName val="5-7应交税费"/>
      <sheetName val="5-8应付利息"/>
      <sheetName val="5-9应付股利（利润）"/>
      <sheetName val="5-10其他应付款"/>
      <sheetName val="5-11一年到期非流动负债"/>
      <sheetName val="5-12其他流动负债"/>
      <sheetName val="6-非流动负债汇总 "/>
      <sheetName val="6-1长期借款"/>
      <sheetName val="6-2应付债券"/>
      <sheetName val="6-3长期应付款"/>
      <sheetName val="6-4专项应付款"/>
      <sheetName val="6-5预计负债"/>
      <sheetName val="6-6递延所得税负债"/>
      <sheetName val="6-7其他非流动负债"/>
    </sheetNames>
    <sheetDataSet>
      <sheetData sheetId="0">
        <row r="2">
          <cell r="A2" t="str">
            <v>评估基准日：2012年4月30日</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2.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3.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6.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7.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8.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9.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20.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21.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22.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23.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24.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25.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26.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27.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28.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vmlDrawing" Target="../drawings/vmlDrawing29.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vmlDrawing" Target="../drawings/vmlDrawing30.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31.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32.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33.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34.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35.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36.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37.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vmlDrawing" Target="../drawings/vmlDrawing38.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vmlDrawing" Target="../drawings/vmlDrawing39.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vmlDrawing" Target="../drawings/vmlDrawing40.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vmlDrawing" Target="../drawings/vmlDrawing41.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vmlDrawing" Target="../drawings/vmlDrawing42.v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vmlDrawing" Target="../drawings/vmlDrawing43.v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vmlDrawing" Target="../drawings/vmlDrawing4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3" activePane="bottomLeft" state="frozen"/>
      <selection pane="topLeft" activeCell="A1" activeCellId="0" sqref="A1"/>
      <selection pane="bottomLeft" activeCell="C33" activeCellId="0" sqref="C33:F59"/>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1" width="25.99"/>
    <col collapsed="false" customWidth="true" hidden="false" outlineLevel="0" max="3" min="3" style="1" width="20.87"/>
    <col collapsed="false" customWidth="true" hidden="false" outlineLevel="0" max="4" min="4" style="1" width="21.37"/>
    <col collapsed="false" customWidth="true" hidden="false" outlineLevel="0" max="5" min="5" style="1" width="18.62"/>
    <col collapsed="false" customWidth="true" hidden="false" outlineLevel="0" max="6" min="6" style="2" width="16.87"/>
    <col collapsed="false" customWidth="false" hidden="false" outlineLevel="0" max="257" min="7" style="1" width="8.99"/>
  </cols>
  <sheetData>
    <row r="1" s="4" customFormat="true" ht="30" hidden="false" customHeight="true" outlineLevel="0" collapsed="false">
      <c r="A1" s="3" t="s">
        <v>0</v>
      </c>
      <c r="B1" s="3"/>
      <c r="C1" s="3"/>
      <c r="D1" s="3"/>
      <c r="E1" s="3"/>
      <c r="F1" s="3"/>
    </row>
    <row r="2" s="6" customFormat="true" ht="12.75" hidden="false" customHeight="true" outlineLevel="0" collapsed="false">
      <c r="A2" s="5" t="e">
        <f aca="false">#REF!</f>
        <v>#REF!</v>
      </c>
      <c r="B2" s="5"/>
      <c r="C2" s="5"/>
      <c r="D2" s="5"/>
      <c r="E2" s="5"/>
      <c r="F2" s="5"/>
    </row>
    <row r="3" s="6" customFormat="true" ht="12.75" hidden="false" customHeight="true" outlineLevel="0" collapsed="false">
      <c r="A3" s="7"/>
      <c r="B3" s="7"/>
      <c r="C3" s="7"/>
      <c r="D3" s="7"/>
      <c r="E3" s="7"/>
      <c r="F3" s="8" t="s">
        <v>1</v>
      </c>
    </row>
    <row r="4" s="6" customFormat="true" ht="12.75" hidden="false" customHeight="true" outlineLevel="0" collapsed="false">
      <c r="A4" s="9" t="e">
        <f aca="false">#REF!</f>
        <v>#REF!</v>
      </c>
      <c r="B4" s="10"/>
      <c r="C4" s="10"/>
      <c r="D4" s="10"/>
      <c r="E4" s="10"/>
      <c r="F4" s="11" t="s">
        <v>2</v>
      </c>
    </row>
    <row r="5" s="15" customFormat="true" ht="12.75" hidden="false" customHeight="true" outlineLevel="0" collapsed="false">
      <c r="A5" s="12" t="s">
        <v>3</v>
      </c>
      <c r="B5" s="13" t="s">
        <v>4</v>
      </c>
      <c r="C5" s="13" t="s">
        <v>5</v>
      </c>
      <c r="D5" s="12" t="s">
        <v>6</v>
      </c>
      <c r="E5" s="12" t="s">
        <v>7</v>
      </c>
      <c r="F5" s="14" t="s">
        <v>8</v>
      </c>
    </row>
    <row r="6" s="21" customFormat="true" ht="12.75" hidden="false" customHeight="true" outlineLevel="0" collapsed="false">
      <c r="A6" s="16" t="n">
        <v>1</v>
      </c>
      <c r="B6" s="17" t="s">
        <v>9</v>
      </c>
      <c r="C6" s="18" t="n">
        <f aca="false">SUM(C7:C17)</f>
        <v>6086811.15</v>
      </c>
      <c r="D6" s="18" t="n">
        <f aca="false">SUM(D7:D17)</f>
        <v>0</v>
      </c>
      <c r="E6" s="19" t="n">
        <f aca="false">D6-C6</f>
        <v>-6086811.15</v>
      </c>
      <c r="F6" s="20" t="n">
        <f aca="false">IF(C6=0,"",E6/C6*100)</f>
        <v>-100</v>
      </c>
    </row>
    <row r="7" s="6" customFormat="true" ht="12.75" hidden="false" customHeight="true" outlineLevel="0" collapsed="false">
      <c r="A7" s="22" t="n">
        <v>2</v>
      </c>
      <c r="B7" s="23" t="s">
        <v>10</v>
      </c>
      <c r="C7" s="24" t="n">
        <f aca="false">'3-流动汇总'!C6</f>
        <v>0</v>
      </c>
      <c r="D7" s="24" t="n">
        <f aca="false">'3-流动汇总'!D6</f>
        <v>0</v>
      </c>
      <c r="E7" s="25" t="n">
        <f aca="false">D7-C7</f>
        <v>0</v>
      </c>
      <c r="F7" s="26" t="str">
        <f aca="false">IF(C7=0,"",E7/C7*100)</f>
        <v/>
      </c>
    </row>
    <row r="8" s="6" customFormat="true" ht="12.75" hidden="false" customHeight="true" outlineLevel="0" collapsed="false">
      <c r="A8" s="22" t="n">
        <v>3</v>
      </c>
      <c r="B8" s="23" t="s">
        <v>11</v>
      </c>
      <c r="C8" s="27" t="n">
        <f aca="false">'3-流动汇总'!C7</f>
        <v>0</v>
      </c>
      <c r="D8" s="27" t="n">
        <f aca="false">'3-流动汇总'!D7</f>
        <v>0</v>
      </c>
      <c r="E8" s="28" t="n">
        <f aca="false">D8-C8</f>
        <v>0</v>
      </c>
      <c r="F8" s="29" t="str">
        <f aca="false">IF(C8=0,"",E8/C8*100)</f>
        <v/>
      </c>
    </row>
    <row r="9" s="6" customFormat="true" ht="12.75" hidden="false" customHeight="true" outlineLevel="0" collapsed="false">
      <c r="A9" s="22" t="n">
        <v>4</v>
      </c>
      <c r="B9" s="23" t="s">
        <v>12</v>
      </c>
      <c r="C9" s="27" t="n">
        <f aca="false">'3-流动汇总'!C8</f>
        <v>0</v>
      </c>
      <c r="D9" s="27" t="n">
        <f aca="false">'3-流动汇总'!D8</f>
        <v>0</v>
      </c>
      <c r="E9" s="28" t="n">
        <f aca="false">D9-C9</f>
        <v>0</v>
      </c>
      <c r="F9" s="29" t="str">
        <f aca="false">IF(C9=0,"",E9/C9*100)</f>
        <v/>
      </c>
    </row>
    <row r="10" s="6" customFormat="true" ht="12.75" hidden="false" customHeight="true" outlineLevel="0" collapsed="false">
      <c r="A10" s="22" t="n">
        <v>5</v>
      </c>
      <c r="B10" s="23" t="s">
        <v>13</v>
      </c>
      <c r="C10" s="24" t="n">
        <f aca="false">'3-流动汇总'!C9</f>
        <v>1164220.59</v>
      </c>
      <c r="D10" s="24" t="n">
        <f aca="false">'3-流动汇总'!D9</f>
        <v>0</v>
      </c>
      <c r="E10" s="25" t="n">
        <f aca="false">D10-C10</f>
        <v>-1164220.59</v>
      </c>
      <c r="F10" s="26" t="n">
        <f aca="false">IF(C10=0,"",E10/C10*100)</f>
        <v>-100</v>
      </c>
    </row>
    <row r="11" s="6" customFormat="true" ht="12.75" hidden="false" customHeight="true" outlineLevel="0" collapsed="false">
      <c r="A11" s="22" t="n">
        <v>6</v>
      </c>
      <c r="B11" s="23" t="s">
        <v>14</v>
      </c>
      <c r="C11" s="24" t="n">
        <f aca="false">'3-流动汇总'!C10</f>
        <v>803190.86</v>
      </c>
      <c r="D11" s="24" t="n">
        <f aca="false">'3-流动汇总'!D10</f>
        <v>0</v>
      </c>
      <c r="E11" s="25" t="n">
        <f aca="false">D11-C11</f>
        <v>-803190.86</v>
      </c>
      <c r="F11" s="26" t="n">
        <f aca="false">IF(C11=0,"",E11/C11*100)</f>
        <v>-100</v>
      </c>
    </row>
    <row r="12" s="6" customFormat="true" ht="12.75" hidden="false" customHeight="true" outlineLevel="0" collapsed="false">
      <c r="A12" s="22" t="n">
        <v>7</v>
      </c>
      <c r="B12" s="23" t="s">
        <v>15</v>
      </c>
      <c r="C12" s="27" t="n">
        <f aca="false">'3-流动汇总'!C11</f>
        <v>0</v>
      </c>
      <c r="D12" s="27" t="n">
        <f aca="false">'3-流动汇总'!D11</f>
        <v>0</v>
      </c>
      <c r="E12" s="28" t="n">
        <f aca="false">D12-C12</f>
        <v>0</v>
      </c>
      <c r="F12" s="29" t="str">
        <f aca="false">IF(C12=0,"",E12/C12*100)</f>
        <v/>
      </c>
    </row>
    <row r="13" s="6" customFormat="true" ht="12.75" hidden="false" customHeight="true" outlineLevel="0" collapsed="false">
      <c r="A13" s="22" t="n">
        <v>8</v>
      </c>
      <c r="B13" s="23" t="s">
        <v>16</v>
      </c>
      <c r="C13" s="27" t="n">
        <f aca="false">'3-流动汇总'!C12</f>
        <v>0</v>
      </c>
      <c r="D13" s="27" t="n">
        <f aca="false">'3-流动汇总'!D12</f>
        <v>0</v>
      </c>
      <c r="E13" s="28" t="n">
        <f aca="false">D13-C13</f>
        <v>0</v>
      </c>
      <c r="F13" s="29" t="str">
        <f aca="false">IF(C13=0,"",E13/C13*100)</f>
        <v/>
      </c>
    </row>
    <row r="14" s="6" customFormat="true" ht="12.75" hidden="false" customHeight="true" outlineLevel="0" collapsed="false">
      <c r="A14" s="22" t="n">
        <v>9</v>
      </c>
      <c r="B14" s="23" t="s">
        <v>17</v>
      </c>
      <c r="C14" s="24" t="n">
        <f aca="false">'3-流动汇总'!C13</f>
        <v>1633736.58</v>
      </c>
      <c r="D14" s="24" t="n">
        <f aca="false">'3-流动汇总'!D13</f>
        <v>0</v>
      </c>
      <c r="E14" s="25" t="n">
        <f aca="false">D14-C14</f>
        <v>-1633736.58</v>
      </c>
      <c r="F14" s="26" t="n">
        <f aca="false">IF(C14=0,"",E14/C14*100)</f>
        <v>-100</v>
      </c>
    </row>
    <row r="15" s="6" customFormat="true" ht="12.75" hidden="false" customHeight="true" outlineLevel="0" collapsed="false">
      <c r="A15" s="22" t="n">
        <v>10</v>
      </c>
      <c r="B15" s="23" t="s">
        <v>18</v>
      </c>
      <c r="C15" s="24" t="n">
        <f aca="false">'3-流动汇总'!C14</f>
        <v>1441892.23</v>
      </c>
      <c r="D15" s="24" t="n">
        <f aca="false">'3-流动汇总'!D14</f>
        <v>0</v>
      </c>
      <c r="E15" s="25" t="n">
        <f aca="false">D15-C15</f>
        <v>-1441892.23</v>
      </c>
      <c r="F15" s="26" t="n">
        <f aca="false">IF(C15=0,"",E15/C15*100)</f>
        <v>-100</v>
      </c>
    </row>
    <row r="16" s="6" customFormat="true" ht="12.75" hidden="false" customHeight="true" outlineLevel="0" collapsed="false">
      <c r="A16" s="22" t="n">
        <v>11</v>
      </c>
      <c r="B16" s="23" t="s">
        <v>19</v>
      </c>
      <c r="C16" s="27" t="n">
        <f aca="false">'3-流动汇总'!C15</f>
        <v>0</v>
      </c>
      <c r="D16" s="27" t="n">
        <f aca="false">'3-流动汇总'!D15</f>
        <v>0</v>
      </c>
      <c r="E16" s="28" t="n">
        <f aca="false">D16-C16</f>
        <v>0</v>
      </c>
      <c r="F16" s="29" t="str">
        <f aca="false">IF(C16=0,"",E16/C16*100)</f>
        <v/>
      </c>
    </row>
    <row r="17" s="6" customFormat="true" ht="12.75" hidden="false" customHeight="true" outlineLevel="0" collapsed="false">
      <c r="A17" s="22" t="n">
        <v>12</v>
      </c>
      <c r="B17" s="23" t="s">
        <v>20</v>
      </c>
      <c r="C17" s="24" t="n">
        <f aca="false">'3-流动汇总'!C16</f>
        <v>1043770.89</v>
      </c>
      <c r="D17" s="24" t="n">
        <f aca="false">'3-流动汇总'!D16</f>
        <v>0</v>
      </c>
      <c r="E17" s="25" t="n">
        <f aca="false">D17-C17</f>
        <v>-1043770.89</v>
      </c>
      <c r="F17" s="26" t="n">
        <f aca="false">IF(C17=0,"",E17/C17*100)</f>
        <v>-100</v>
      </c>
    </row>
    <row r="18" s="21" customFormat="true" ht="12.75" hidden="false" customHeight="true" outlineLevel="0" collapsed="false">
      <c r="A18" s="16" t="n">
        <v>13</v>
      </c>
      <c r="B18" s="17" t="s">
        <v>21</v>
      </c>
      <c r="C18" s="18" t="e">
        <f aca="false">SUM(C19:C35)</f>
        <v>#REF!</v>
      </c>
      <c r="D18" s="18" t="e">
        <f aca="false">SUM(D19:D35)</f>
        <v>#REF!</v>
      </c>
      <c r="E18" s="19" t="e">
        <f aca="false">D18-C18</f>
        <v>#REF!</v>
      </c>
      <c r="F18" s="20" t="e">
        <f aca="false">IF(C18=0,"",E18/C18*100)</f>
        <v>#REF!</v>
      </c>
    </row>
    <row r="19" s="6" customFormat="true" ht="12.75" hidden="false" customHeight="true" outlineLevel="0" collapsed="false">
      <c r="A19" s="22" t="n">
        <v>14</v>
      </c>
      <c r="B19" s="23" t="s">
        <v>22</v>
      </c>
      <c r="C19" s="27" t="n">
        <f aca="false">'4-非流动资产汇总'!C6</f>
        <v>0</v>
      </c>
      <c r="D19" s="27" t="n">
        <f aca="false">'4-非流动资产汇总'!D6</f>
        <v>0</v>
      </c>
      <c r="E19" s="28" t="n">
        <f aca="false">D19-C19</f>
        <v>0</v>
      </c>
      <c r="F19" s="29" t="str">
        <f aca="false">IF(C19=0,"",E19/C19*100)</f>
        <v/>
      </c>
    </row>
    <row r="20" s="6" customFormat="true" ht="12.75" hidden="false" customHeight="true" outlineLevel="0" collapsed="false">
      <c r="A20" s="22" t="n">
        <v>15</v>
      </c>
      <c r="B20" s="23" t="s">
        <v>23</v>
      </c>
      <c r="C20" s="27" t="n">
        <f aca="false">'4-非流动资产汇总'!C7</f>
        <v>0</v>
      </c>
      <c r="D20" s="27" t="n">
        <f aca="false">'4-非流动资产汇总'!D7</f>
        <v>0</v>
      </c>
      <c r="E20" s="28" t="n">
        <f aca="false">D20-C20</f>
        <v>0</v>
      </c>
      <c r="F20" s="29" t="str">
        <f aca="false">IF(C20=0,"",E20/C20*100)</f>
        <v/>
      </c>
    </row>
    <row r="21" s="6" customFormat="true" ht="12.75" hidden="false" customHeight="true" outlineLevel="0" collapsed="false">
      <c r="A21" s="22" t="n">
        <v>16</v>
      </c>
      <c r="B21" s="23" t="s">
        <v>24</v>
      </c>
      <c r="C21" s="27" t="n">
        <f aca="false">'4-非流动资产汇总'!C8</f>
        <v>0</v>
      </c>
      <c r="D21" s="27" t="n">
        <f aca="false">'4-非流动资产汇总'!D8</f>
        <v>0</v>
      </c>
      <c r="E21" s="28" t="n">
        <f aca="false">D21-C21</f>
        <v>0</v>
      </c>
      <c r="F21" s="29" t="str">
        <f aca="false">IF(C21=0,"",E21/C21*100)</f>
        <v/>
      </c>
    </row>
    <row r="22" s="6" customFormat="true" ht="12.75" hidden="false" customHeight="true" outlineLevel="0" collapsed="false">
      <c r="A22" s="22" t="n">
        <v>17</v>
      </c>
      <c r="B22" s="23" t="s">
        <v>25</v>
      </c>
      <c r="C22" s="24" t="n">
        <f aca="false">'4-非流动资产汇总'!C9</f>
        <v>2000000</v>
      </c>
      <c r="D22" s="24" t="n">
        <f aca="false">'4-非流动资产汇总'!D9</f>
        <v>0</v>
      </c>
      <c r="E22" s="25" t="n">
        <f aca="false">D22-C22</f>
        <v>-2000000</v>
      </c>
      <c r="F22" s="26" t="n">
        <f aca="false">IF(C22=0,"",E22/C22*100)</f>
        <v>-100</v>
      </c>
    </row>
    <row r="23" s="6" customFormat="true" ht="12.75" hidden="false" customHeight="true" outlineLevel="0" collapsed="false">
      <c r="A23" s="22" t="n">
        <v>18</v>
      </c>
      <c r="B23" s="23" t="s">
        <v>26</v>
      </c>
      <c r="C23" s="27" t="n">
        <f aca="false">'4-非流动资产汇总'!C10</f>
        <v>0</v>
      </c>
      <c r="D23" s="27" t="n">
        <f aca="false">'4-非流动资产汇总'!D10</f>
        <v>0</v>
      </c>
      <c r="E23" s="28" t="n">
        <f aca="false">D23-C23</f>
        <v>0</v>
      </c>
      <c r="F23" s="29" t="str">
        <f aca="false">IF(C23=0,"",E23/C23*100)</f>
        <v/>
      </c>
    </row>
    <row r="24" s="6" customFormat="true" ht="12.75" hidden="false" customHeight="true" outlineLevel="0" collapsed="false">
      <c r="A24" s="22" t="n">
        <v>19</v>
      </c>
      <c r="B24" s="23" t="s">
        <v>27</v>
      </c>
      <c r="C24" s="24" t="e">
        <f aca="false">'4-非流动资产汇总'!C11</f>
        <v>#REF!</v>
      </c>
      <c r="D24" s="24" t="e">
        <f aca="false">'4-非流动资产汇总'!D11</f>
        <v>#REF!</v>
      </c>
      <c r="E24" s="25" t="e">
        <f aca="false">D24-C24</f>
        <v>#REF!</v>
      </c>
      <c r="F24" s="26" t="e">
        <f aca="false">IF(C24=0,"",E24/C24*100)</f>
        <v>#REF!</v>
      </c>
    </row>
    <row r="25" s="6" customFormat="true" ht="12.75" hidden="false" customHeight="true" outlineLevel="0" collapsed="false">
      <c r="A25" s="22" t="n">
        <v>20</v>
      </c>
      <c r="B25" s="23" t="s">
        <v>28</v>
      </c>
      <c r="C25" s="27" t="n">
        <f aca="false">'4-非流动资产汇总'!C12</f>
        <v>0</v>
      </c>
      <c r="D25" s="27" t="n">
        <f aca="false">'4-非流动资产汇总'!D12</f>
        <v>0</v>
      </c>
      <c r="E25" s="28" t="n">
        <f aca="false">D25-C25</f>
        <v>0</v>
      </c>
      <c r="F25" s="29" t="str">
        <f aca="false">IF(C25=0,"",E25/C25*100)</f>
        <v/>
      </c>
    </row>
    <row r="26" s="6" customFormat="true" ht="12.75" hidden="false" customHeight="true" outlineLevel="0" collapsed="false">
      <c r="A26" s="22" t="n">
        <v>21</v>
      </c>
      <c r="B26" s="23" t="s">
        <v>29</v>
      </c>
      <c r="C26" s="27" t="n">
        <f aca="false">'4-非流动资产汇总'!C13</f>
        <v>0</v>
      </c>
      <c r="D26" s="27" t="n">
        <f aca="false">'4-非流动资产汇总'!D13</f>
        <v>0</v>
      </c>
      <c r="E26" s="28" t="n">
        <f aca="false">D26-C26</f>
        <v>0</v>
      </c>
      <c r="F26" s="29" t="str">
        <f aca="false">IF(C26=0,"",E26/C26*100)</f>
        <v/>
      </c>
    </row>
    <row r="27" s="6" customFormat="true" ht="12.75" hidden="false" customHeight="true" outlineLevel="0" collapsed="false">
      <c r="A27" s="22" t="n">
        <v>22</v>
      </c>
      <c r="B27" s="23" t="s">
        <v>30</v>
      </c>
      <c r="C27" s="27" t="n">
        <f aca="false">'4-非流动资产汇总'!C14</f>
        <v>0</v>
      </c>
      <c r="D27" s="27" t="n">
        <f aca="false">'4-非流动资产汇总'!D14</f>
        <v>0</v>
      </c>
      <c r="E27" s="28" t="n">
        <f aca="false">D27-C27</f>
        <v>0</v>
      </c>
      <c r="F27" s="29" t="str">
        <f aca="false">IF(C27=0,"",E27/C27*100)</f>
        <v/>
      </c>
    </row>
    <row r="28" s="6" customFormat="true" ht="12.75" hidden="false" customHeight="true" outlineLevel="0" collapsed="false">
      <c r="A28" s="22" t="n">
        <v>23</v>
      </c>
      <c r="B28" s="23" t="s">
        <v>31</v>
      </c>
      <c r="C28" s="27" t="n">
        <f aca="false">'4-非流动资产汇总'!C15</f>
        <v>0</v>
      </c>
      <c r="D28" s="27" t="n">
        <f aca="false">'4-非流动资产汇总'!D15</f>
        <v>0</v>
      </c>
      <c r="E28" s="28" t="n">
        <f aca="false">D28-C28</f>
        <v>0</v>
      </c>
      <c r="F28" s="29" t="str">
        <f aca="false">IF(C28=0,"",E28/C28*100)</f>
        <v/>
      </c>
    </row>
    <row r="29" s="6" customFormat="true" ht="12.75" hidden="false" customHeight="true" outlineLevel="0" collapsed="false">
      <c r="A29" s="22" t="n">
        <v>24</v>
      </c>
      <c r="B29" s="23" t="s">
        <v>32</v>
      </c>
      <c r="C29" s="27" t="n">
        <f aca="false">'4-非流动资产汇总'!C16</f>
        <v>0</v>
      </c>
      <c r="D29" s="27" t="n">
        <f aca="false">'4-非流动资产汇总'!D16</f>
        <v>0</v>
      </c>
      <c r="E29" s="28" t="n">
        <f aca="false">D29-C29</f>
        <v>0</v>
      </c>
      <c r="F29" s="29" t="str">
        <f aca="false">IF(C29=0,"",E29/C29*100)</f>
        <v/>
      </c>
    </row>
    <row r="30" s="6" customFormat="true" ht="12.75" hidden="false" customHeight="true" outlineLevel="0" collapsed="false">
      <c r="A30" s="22" t="n">
        <v>25</v>
      </c>
      <c r="B30" s="23" t="s">
        <v>33</v>
      </c>
      <c r="C30" s="24" t="n">
        <f aca="false">'4-非流动资产汇总'!C17</f>
        <v>8533482.52</v>
      </c>
      <c r="D30" s="24" t="n">
        <f aca="false">'4-非流动资产汇总'!D17</f>
        <v>0</v>
      </c>
      <c r="E30" s="25" t="n">
        <f aca="false">D30-C30</f>
        <v>-8533482.52</v>
      </c>
      <c r="F30" s="26" t="n">
        <f aca="false">IF(C30=0,"",E30/C30*100)</f>
        <v>-100</v>
      </c>
    </row>
    <row r="31" s="6" customFormat="true" ht="12.75" hidden="false" customHeight="true" outlineLevel="0" collapsed="false">
      <c r="A31" s="22" t="n">
        <v>26</v>
      </c>
      <c r="B31" s="23" t="s">
        <v>34</v>
      </c>
      <c r="C31" s="27" t="n">
        <f aca="false">'4-非流动资产汇总'!C18</f>
        <v>0</v>
      </c>
      <c r="D31" s="27" t="n">
        <f aca="false">'4-非流动资产汇总'!D18</f>
        <v>0</v>
      </c>
      <c r="E31" s="28" t="n">
        <f aca="false">D31-C31</f>
        <v>0</v>
      </c>
      <c r="F31" s="29" t="str">
        <f aca="false">IF(C31=0,"",E31/C31*100)</f>
        <v/>
      </c>
    </row>
    <row r="32" s="6" customFormat="true" ht="12.75" hidden="false" customHeight="true" outlineLevel="0" collapsed="false">
      <c r="A32" s="22" t="n">
        <v>27</v>
      </c>
      <c r="B32" s="23" t="s">
        <v>35</v>
      </c>
      <c r="C32" s="27" t="n">
        <f aca="false">'4-非流动资产汇总'!C19</f>
        <v>0</v>
      </c>
      <c r="D32" s="27" t="n">
        <f aca="false">'4-非流动资产汇总'!D19</f>
        <v>0</v>
      </c>
      <c r="E32" s="28" t="n">
        <f aca="false">D32-C32</f>
        <v>0</v>
      </c>
      <c r="F32" s="29" t="str">
        <f aca="false">IF(C32=0,"",E32/C32*100)</f>
        <v/>
      </c>
    </row>
    <row r="33" s="6" customFormat="true" ht="12.75" hidden="false" customHeight="true" outlineLevel="0" collapsed="false">
      <c r="A33" s="22" t="n">
        <v>28</v>
      </c>
      <c r="B33" s="23" t="s">
        <v>36</v>
      </c>
      <c r="C33" s="27"/>
      <c r="D33" s="27"/>
      <c r="E33" s="28"/>
      <c r="F33" s="29"/>
    </row>
    <row r="34" s="6" customFormat="true" ht="12.75" hidden="false" customHeight="true" outlineLevel="0" collapsed="false">
      <c r="A34" s="22" t="n">
        <v>29</v>
      </c>
      <c r="B34" s="23" t="s">
        <v>37</v>
      </c>
      <c r="C34" s="27"/>
      <c r="D34" s="27"/>
      <c r="E34" s="28"/>
      <c r="F34" s="29"/>
    </row>
    <row r="35" s="6" customFormat="true" ht="12.75" hidden="false" customHeight="true" outlineLevel="0" collapsed="false">
      <c r="A35" s="22" t="n">
        <v>30</v>
      </c>
      <c r="B35" s="23" t="s">
        <v>38</v>
      </c>
      <c r="C35" s="27"/>
      <c r="D35" s="27"/>
      <c r="E35" s="28"/>
      <c r="F35" s="29"/>
    </row>
    <row r="36" s="21" customFormat="true" ht="12.75" hidden="false" customHeight="true" outlineLevel="0" collapsed="false">
      <c r="A36" s="16" t="n">
        <v>31</v>
      </c>
      <c r="B36" s="30" t="s">
        <v>39</v>
      </c>
      <c r="C36" s="18"/>
      <c r="D36" s="18"/>
      <c r="E36" s="19"/>
      <c r="F36" s="20"/>
    </row>
    <row r="37" s="21" customFormat="true" ht="12.75" hidden="false" customHeight="true" outlineLevel="0" collapsed="false">
      <c r="A37" s="16" t="n">
        <v>32</v>
      </c>
      <c r="B37" s="30" t="s">
        <v>40</v>
      </c>
      <c r="C37" s="18"/>
      <c r="D37" s="18"/>
      <c r="E37" s="19"/>
      <c r="F37" s="20"/>
    </row>
    <row r="38" s="6" customFormat="true" ht="12.75" hidden="false" customHeight="true" outlineLevel="0" collapsed="false">
      <c r="A38" s="22" t="n">
        <v>33</v>
      </c>
      <c r="B38" s="23" t="s">
        <v>41</v>
      </c>
      <c r="C38" s="27"/>
      <c r="D38" s="27"/>
      <c r="E38" s="28"/>
      <c r="F38" s="29"/>
    </row>
    <row r="39" s="6" customFormat="true" ht="12.75" hidden="false" customHeight="true" outlineLevel="0" collapsed="false">
      <c r="A39" s="22" t="n">
        <v>34</v>
      </c>
      <c r="B39" s="23" t="s">
        <v>42</v>
      </c>
      <c r="C39" s="27"/>
      <c r="D39" s="27"/>
      <c r="E39" s="28"/>
      <c r="F39" s="29"/>
    </row>
    <row r="40" s="6" customFormat="true" ht="12.75" hidden="false" customHeight="true" outlineLevel="0" collapsed="false">
      <c r="A40" s="22" t="n">
        <v>35</v>
      </c>
      <c r="B40" s="23" t="s">
        <v>43</v>
      </c>
      <c r="C40" s="27"/>
      <c r="D40" s="27"/>
      <c r="E40" s="28"/>
      <c r="F40" s="29"/>
    </row>
    <row r="41" s="6" customFormat="true" ht="12.75" hidden="false" customHeight="true" outlineLevel="0" collapsed="false">
      <c r="A41" s="22" t="n">
        <v>36</v>
      </c>
      <c r="B41" s="23" t="s">
        <v>44</v>
      </c>
      <c r="C41" s="24"/>
      <c r="D41" s="24"/>
      <c r="E41" s="25"/>
      <c r="F41" s="26"/>
    </row>
    <row r="42" s="6" customFormat="true" ht="12.75" hidden="false" customHeight="true" outlineLevel="0" collapsed="false">
      <c r="A42" s="22" t="n">
        <v>37</v>
      </c>
      <c r="B42" s="23" t="s">
        <v>45</v>
      </c>
      <c r="C42" s="24"/>
      <c r="D42" s="24"/>
      <c r="E42" s="25"/>
      <c r="F42" s="26"/>
    </row>
    <row r="43" s="6" customFormat="true" ht="12.75" hidden="false" customHeight="true" outlineLevel="0" collapsed="false">
      <c r="A43" s="22" t="n">
        <v>38</v>
      </c>
      <c r="B43" s="23" t="s">
        <v>46</v>
      </c>
      <c r="C43" s="24"/>
      <c r="D43" s="24"/>
      <c r="E43" s="25"/>
      <c r="F43" s="26"/>
    </row>
    <row r="44" s="6" customFormat="true" ht="12.75" hidden="false" customHeight="true" outlineLevel="0" collapsed="false">
      <c r="A44" s="22" t="n">
        <v>39</v>
      </c>
      <c r="B44" s="23" t="s">
        <v>47</v>
      </c>
      <c r="C44" s="24"/>
      <c r="D44" s="24"/>
      <c r="E44" s="25"/>
      <c r="F44" s="26"/>
    </row>
    <row r="45" s="6" customFormat="true" ht="12.75" hidden="false" customHeight="true" outlineLevel="0" collapsed="false">
      <c r="A45" s="22" t="n">
        <v>40</v>
      </c>
      <c r="B45" s="23" t="s">
        <v>48</v>
      </c>
      <c r="C45" s="27"/>
      <c r="D45" s="27"/>
      <c r="E45" s="28"/>
      <c r="F45" s="29"/>
    </row>
    <row r="46" s="6" customFormat="true" ht="12.75" hidden="false" customHeight="true" outlineLevel="0" collapsed="false">
      <c r="A46" s="22" t="n">
        <v>41</v>
      </c>
      <c r="B46" s="23" t="s">
        <v>49</v>
      </c>
      <c r="C46" s="27"/>
      <c r="D46" s="27"/>
      <c r="E46" s="28"/>
      <c r="F46" s="29"/>
    </row>
    <row r="47" s="6" customFormat="true" ht="12.75" hidden="false" customHeight="true" outlineLevel="0" collapsed="false">
      <c r="A47" s="22" t="n">
        <v>42</v>
      </c>
      <c r="B47" s="23" t="s">
        <v>50</v>
      </c>
      <c r="C47" s="24"/>
      <c r="D47" s="24"/>
      <c r="E47" s="25"/>
      <c r="F47" s="26"/>
    </row>
    <row r="48" s="6" customFormat="true" ht="12.75" hidden="false" customHeight="true" outlineLevel="0" collapsed="false">
      <c r="A48" s="22" t="n">
        <v>43</v>
      </c>
      <c r="B48" s="23" t="s">
        <v>51</v>
      </c>
      <c r="C48" s="27"/>
      <c r="D48" s="27"/>
      <c r="E48" s="28"/>
      <c r="F48" s="29"/>
    </row>
    <row r="49" s="6" customFormat="true" ht="12.75" hidden="false" customHeight="true" outlineLevel="0" collapsed="false">
      <c r="A49" s="22" t="n">
        <v>44</v>
      </c>
      <c r="B49" s="23" t="s">
        <v>52</v>
      </c>
      <c r="C49" s="27"/>
      <c r="D49" s="27"/>
      <c r="E49" s="28"/>
      <c r="F49" s="29"/>
    </row>
    <row r="50" s="21" customFormat="true" ht="12.75" hidden="false" customHeight="true" outlineLevel="0" collapsed="false">
      <c r="A50" s="16" t="n">
        <v>45</v>
      </c>
      <c r="B50" s="30" t="s">
        <v>53</v>
      </c>
      <c r="C50" s="31"/>
      <c r="D50" s="31"/>
      <c r="E50" s="32"/>
      <c r="F50" s="33"/>
    </row>
    <row r="51" s="6" customFormat="true" ht="12.75" hidden="false" customHeight="true" outlineLevel="0" collapsed="false">
      <c r="A51" s="22" t="n">
        <v>46</v>
      </c>
      <c r="B51" s="23" t="s">
        <v>54</v>
      </c>
      <c r="C51" s="27"/>
      <c r="D51" s="27"/>
      <c r="E51" s="28"/>
      <c r="F51" s="29"/>
    </row>
    <row r="52" s="6" customFormat="true" ht="12.75" hidden="false" customHeight="true" outlineLevel="0" collapsed="false">
      <c r="A52" s="22" t="n">
        <v>47</v>
      </c>
      <c r="B52" s="23" t="s">
        <v>55</v>
      </c>
      <c r="C52" s="27"/>
      <c r="D52" s="27"/>
      <c r="E52" s="28"/>
      <c r="F52" s="29"/>
    </row>
    <row r="53" s="6" customFormat="true" ht="12.75" hidden="false" customHeight="true" outlineLevel="0" collapsed="false">
      <c r="A53" s="22" t="n">
        <v>48</v>
      </c>
      <c r="B53" s="23" t="s">
        <v>56</v>
      </c>
      <c r="C53" s="27"/>
      <c r="D53" s="27"/>
      <c r="E53" s="28"/>
      <c r="F53" s="29"/>
    </row>
    <row r="54" s="6" customFormat="true" ht="12.75" hidden="false" customHeight="true" outlineLevel="0" collapsed="false">
      <c r="A54" s="22" t="n">
        <v>49</v>
      </c>
      <c r="B54" s="23" t="s">
        <v>57</v>
      </c>
      <c r="C54" s="27"/>
      <c r="D54" s="27"/>
      <c r="E54" s="28"/>
      <c r="F54" s="29"/>
    </row>
    <row r="55" s="6" customFormat="true" ht="12.75" hidden="false" customHeight="true" outlineLevel="0" collapsed="false">
      <c r="A55" s="22" t="n">
        <v>50</v>
      </c>
      <c r="B55" s="23" t="s">
        <v>58</v>
      </c>
      <c r="C55" s="27"/>
      <c r="D55" s="27"/>
      <c r="E55" s="28"/>
      <c r="F55" s="29"/>
    </row>
    <row r="56" s="6" customFormat="true" ht="12.75" hidden="false" customHeight="true" outlineLevel="0" collapsed="false">
      <c r="A56" s="22" t="n">
        <v>51</v>
      </c>
      <c r="B56" s="23" t="s">
        <v>59</v>
      </c>
      <c r="C56" s="27"/>
      <c r="D56" s="27"/>
      <c r="E56" s="28"/>
      <c r="F56" s="29"/>
    </row>
    <row r="57" s="6" customFormat="true" ht="12.75" hidden="false" customHeight="true" outlineLevel="0" collapsed="false">
      <c r="A57" s="22" t="n">
        <v>52</v>
      </c>
      <c r="B57" s="23" t="s">
        <v>60</v>
      </c>
      <c r="C57" s="27"/>
      <c r="D57" s="27"/>
      <c r="E57" s="34"/>
      <c r="F57" s="35"/>
    </row>
    <row r="58" s="21" customFormat="true" ht="12.75" hidden="false" customHeight="true" outlineLevel="0" collapsed="false">
      <c r="A58" s="16" t="n">
        <v>53</v>
      </c>
      <c r="B58" s="30" t="s">
        <v>61</v>
      </c>
      <c r="C58" s="31"/>
      <c r="D58" s="31"/>
      <c r="E58" s="36"/>
      <c r="F58" s="37"/>
    </row>
    <row r="59" s="21" customFormat="true" ht="12.75" hidden="false" customHeight="true" outlineLevel="0" collapsed="false">
      <c r="A59" s="16" t="n">
        <v>54</v>
      </c>
      <c r="B59" s="30" t="s">
        <v>62</v>
      </c>
      <c r="C59" s="31"/>
      <c r="D59" s="31"/>
      <c r="E59" s="36"/>
      <c r="F59" s="37"/>
    </row>
    <row r="60" s="38" customFormat="true" ht="16.5" hidden="false" customHeight="true" outlineLevel="0" collapsed="false">
      <c r="D60" s="39"/>
      <c r="E60" s="39"/>
      <c r="F60" s="39"/>
    </row>
  </sheetData>
  <mergeCells count="3">
    <mergeCell ref="A1:F1"/>
    <mergeCell ref="A2:F2"/>
    <mergeCell ref="D60:F60"/>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评估机构：黑龙江平安资产评估有限公司&amp;C&amp;"宋体,Regular"签字注册资产评估师：&amp;R&amp;"宋体,Regular"共&amp;"Times New Roman,Regular"&amp;N&amp;"宋体,Regular"页，第&amp;"Times New Roman,Regular"&amp;P&amp;"宋体,Regular"页</oddFooter>
  </headerFooter>
  <rowBreaks count="1" manualBreakCount="1">
    <brk id="3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4.37"/>
    <col collapsed="false" customWidth="true" hidden="false" outlineLevel="0" max="2" min="2" style="1" width="16.62"/>
    <col collapsed="false" customWidth="true" hidden="false" outlineLevel="0" max="3" min="3" style="1" width="10.87"/>
    <col collapsed="false" customWidth="true" hidden="false" outlineLevel="0" max="4" min="4" style="1" width="7.24"/>
    <col collapsed="false" customWidth="true" hidden="false" outlineLevel="0" max="5" min="5" style="1" width="7.37"/>
    <col collapsed="false" customWidth="true" hidden="false" outlineLevel="0" max="6" min="6" style="1" width="9.37"/>
    <col collapsed="false" customWidth="true" hidden="false" outlineLevel="0" max="7" min="7" style="1" width="11.74"/>
    <col collapsed="false" customWidth="true" hidden="false" outlineLevel="0" max="8" min="8" style="1" width="12.86"/>
    <col collapsed="false" customWidth="true" hidden="false" outlineLevel="0" max="9" min="9" style="1" width="12.12"/>
    <col collapsed="false" customWidth="true" hidden="false" outlineLevel="0" max="10" min="10" style="1" width="8.74"/>
    <col collapsed="false" customWidth="true" hidden="false" outlineLevel="0" max="11" min="11" style="1" width="8.12"/>
    <col collapsed="false" customWidth="false" hidden="false" outlineLevel="0" max="257" min="12" style="1" width="8.99"/>
  </cols>
  <sheetData>
    <row r="1" s="4" customFormat="true" ht="30" hidden="false" customHeight="true" outlineLevel="0" collapsed="false">
      <c r="A1" s="3" t="s">
        <v>146</v>
      </c>
      <c r="B1" s="3"/>
      <c r="C1" s="3"/>
      <c r="D1" s="3"/>
      <c r="E1" s="3"/>
      <c r="F1" s="3"/>
      <c r="G1" s="3"/>
      <c r="H1" s="3"/>
      <c r="I1" s="3"/>
      <c r="J1" s="3"/>
      <c r="K1" s="3"/>
      <c r="L1" s="3"/>
    </row>
    <row r="2" s="6" customFormat="true" ht="14.1" hidden="false" customHeight="true" outlineLevel="0" collapsed="false">
      <c r="A2" s="5" t="e">
        <f aca="false">#REF!</f>
        <v>#REF!</v>
      </c>
      <c r="B2" s="5"/>
      <c r="C2" s="5"/>
      <c r="D2" s="5"/>
      <c r="E2" s="5"/>
      <c r="F2" s="5"/>
      <c r="G2" s="5"/>
      <c r="H2" s="5"/>
      <c r="I2" s="5"/>
      <c r="J2" s="5"/>
      <c r="K2" s="5"/>
      <c r="L2" s="5"/>
    </row>
    <row r="3" s="6" customFormat="true" ht="14.1" hidden="false" customHeight="true" outlineLevel="0" collapsed="false">
      <c r="A3" s="40"/>
      <c r="B3" s="40"/>
      <c r="C3" s="40"/>
      <c r="D3" s="40"/>
      <c r="E3" s="40"/>
      <c r="F3" s="40"/>
      <c r="G3" s="40"/>
      <c r="H3" s="102"/>
      <c r="I3" s="102"/>
      <c r="J3" s="102"/>
      <c r="K3" s="103" t="s">
        <v>147</v>
      </c>
      <c r="L3" s="103"/>
    </row>
    <row r="4" s="6" customFormat="true" ht="15.75" hidden="false" customHeight="true" outlineLevel="0" collapsed="false">
      <c r="A4" s="104" t="e">
        <f aca="false">#REF!</f>
        <v>#REF!</v>
      </c>
      <c r="K4" s="124" t="s">
        <v>2</v>
      </c>
      <c r="L4" s="124"/>
    </row>
    <row r="5" s="15" customFormat="true" ht="15.75" hidden="false" customHeight="true" outlineLevel="0" collapsed="false">
      <c r="A5" s="12" t="s">
        <v>3</v>
      </c>
      <c r="B5" s="12" t="s">
        <v>148</v>
      </c>
      <c r="C5" s="12" t="s">
        <v>149</v>
      </c>
      <c r="D5" s="12" t="s">
        <v>150</v>
      </c>
      <c r="E5" s="12" t="s">
        <v>135</v>
      </c>
      <c r="F5" s="12" t="s">
        <v>145</v>
      </c>
      <c r="G5" s="12" t="s">
        <v>5</v>
      </c>
      <c r="H5" s="12" t="s">
        <v>151</v>
      </c>
      <c r="I5" s="12" t="s">
        <v>6</v>
      </c>
      <c r="J5" s="12" t="s">
        <v>7</v>
      </c>
      <c r="K5" s="12" t="s">
        <v>66</v>
      </c>
      <c r="L5" s="12" t="s">
        <v>83</v>
      </c>
    </row>
    <row r="6" s="6" customFormat="true" ht="15.75" hidden="false" customHeight="true" outlineLevel="0" collapsed="false">
      <c r="A6" s="22" t="n">
        <v>1</v>
      </c>
      <c r="B6" s="44"/>
      <c r="C6" s="22"/>
      <c r="D6" s="125"/>
      <c r="E6" s="125"/>
      <c r="F6" s="22"/>
      <c r="G6" s="106"/>
      <c r="H6" s="106"/>
      <c r="I6" s="118"/>
      <c r="J6" s="116" t="n">
        <f aca="false">I6-G6</f>
        <v>0</v>
      </c>
      <c r="K6" s="117" t="str">
        <f aca="false">IF(G6=0,"",J6/G6*100)</f>
        <v/>
      </c>
      <c r="L6" s="52"/>
    </row>
    <row r="7" s="6" customFormat="true" ht="15.75" hidden="false" customHeight="true" outlineLevel="0" collapsed="false">
      <c r="A7" s="22"/>
      <c r="B7" s="44"/>
      <c r="C7" s="22"/>
      <c r="D7" s="125"/>
      <c r="E7" s="126"/>
      <c r="F7" s="22"/>
      <c r="G7" s="106"/>
      <c r="H7" s="106"/>
      <c r="I7" s="118"/>
      <c r="J7" s="116" t="n">
        <f aca="false">I7-G7</f>
        <v>0</v>
      </c>
      <c r="K7" s="117" t="str">
        <f aca="false">IF(G7=0,"",J7/G7*100)</f>
        <v/>
      </c>
      <c r="L7" s="52"/>
    </row>
    <row r="8" s="6" customFormat="true" ht="15.75" hidden="false" customHeight="true" outlineLevel="0" collapsed="false">
      <c r="A8" s="22"/>
      <c r="B8" s="44"/>
      <c r="C8" s="22"/>
      <c r="D8" s="125"/>
      <c r="E8" s="126"/>
      <c r="F8" s="22"/>
      <c r="G8" s="106"/>
      <c r="H8" s="106"/>
      <c r="I8" s="118"/>
      <c r="J8" s="116" t="n">
        <f aca="false">I8-G8</f>
        <v>0</v>
      </c>
      <c r="K8" s="117" t="str">
        <f aca="false">IF(G8=0,"",J8/G8*100)</f>
        <v/>
      </c>
      <c r="L8" s="52"/>
    </row>
    <row r="9" s="6" customFormat="true" ht="15.75" hidden="false" customHeight="true" outlineLevel="0" collapsed="false">
      <c r="A9" s="22"/>
      <c r="B9" s="44"/>
      <c r="C9" s="22"/>
      <c r="D9" s="125"/>
      <c r="E9" s="126"/>
      <c r="F9" s="22"/>
      <c r="G9" s="106"/>
      <c r="H9" s="106"/>
      <c r="I9" s="118"/>
      <c r="J9" s="116" t="n">
        <f aca="false">I9-G9</f>
        <v>0</v>
      </c>
      <c r="K9" s="117" t="str">
        <f aca="false">IF(G9=0,"",J9/G9*100)</f>
        <v/>
      </c>
      <c r="L9" s="52"/>
    </row>
    <row r="10" s="6" customFormat="true" ht="15.75" hidden="false" customHeight="true" outlineLevel="0" collapsed="false">
      <c r="A10" s="22"/>
      <c r="B10" s="44"/>
      <c r="C10" s="22"/>
      <c r="D10" s="125"/>
      <c r="E10" s="126"/>
      <c r="F10" s="22"/>
      <c r="G10" s="106"/>
      <c r="H10" s="106"/>
      <c r="I10" s="118"/>
      <c r="J10" s="116" t="n">
        <f aca="false">I10-G10</f>
        <v>0</v>
      </c>
      <c r="K10" s="117" t="str">
        <f aca="false">IF(G10=0,"",J10/G10*100)</f>
        <v/>
      </c>
      <c r="L10" s="52"/>
    </row>
    <row r="11" s="6" customFormat="true" ht="15.75" hidden="false" customHeight="true" outlineLevel="0" collapsed="false">
      <c r="A11" s="22"/>
      <c r="B11" s="44"/>
      <c r="C11" s="22"/>
      <c r="D11" s="125"/>
      <c r="E11" s="126"/>
      <c r="F11" s="22"/>
      <c r="G11" s="106"/>
      <c r="H11" s="106"/>
      <c r="I11" s="118"/>
      <c r="J11" s="116" t="n">
        <f aca="false">I11-G11</f>
        <v>0</v>
      </c>
      <c r="K11" s="117" t="str">
        <f aca="false">IF(G11=0,"",J11/G11*100)</f>
        <v/>
      </c>
      <c r="L11" s="52"/>
    </row>
    <row r="12" s="6" customFormat="true" ht="15.75" hidden="false" customHeight="true" outlineLevel="0" collapsed="false">
      <c r="A12" s="22"/>
      <c r="B12" s="44"/>
      <c r="C12" s="22"/>
      <c r="D12" s="125"/>
      <c r="E12" s="126"/>
      <c r="F12" s="22"/>
      <c r="G12" s="106"/>
      <c r="H12" s="106"/>
      <c r="I12" s="118"/>
      <c r="J12" s="116" t="n">
        <f aca="false">I12-G12</f>
        <v>0</v>
      </c>
      <c r="K12" s="117" t="str">
        <f aca="false">IF(G12=0,"",J12/G12*100)</f>
        <v/>
      </c>
      <c r="L12" s="52"/>
    </row>
    <row r="13" s="6" customFormat="true" ht="15.75" hidden="false" customHeight="true" outlineLevel="0" collapsed="false">
      <c r="A13" s="22"/>
      <c r="B13" s="44"/>
      <c r="C13" s="22"/>
      <c r="D13" s="125"/>
      <c r="E13" s="126"/>
      <c r="F13" s="22"/>
      <c r="G13" s="106"/>
      <c r="H13" s="106"/>
      <c r="I13" s="118"/>
      <c r="J13" s="116" t="n">
        <f aca="false">I13-G13</f>
        <v>0</v>
      </c>
      <c r="K13" s="117" t="str">
        <f aca="false">IF(G13=0,"",J13/G13*100)</f>
        <v/>
      </c>
      <c r="L13" s="52"/>
    </row>
    <row r="14" s="6" customFormat="true" ht="15.75" hidden="false" customHeight="true" outlineLevel="0" collapsed="false">
      <c r="A14" s="22"/>
      <c r="B14" s="44"/>
      <c r="C14" s="22"/>
      <c r="D14" s="125"/>
      <c r="E14" s="126"/>
      <c r="F14" s="22"/>
      <c r="G14" s="106"/>
      <c r="H14" s="106"/>
      <c r="I14" s="118"/>
      <c r="J14" s="116" t="n">
        <f aca="false">I14-G14</f>
        <v>0</v>
      </c>
      <c r="K14" s="117" t="str">
        <f aca="false">IF(G14=0,"",J14/G14*100)</f>
        <v/>
      </c>
      <c r="L14" s="52"/>
    </row>
    <row r="15" s="6" customFormat="true" ht="15.75" hidden="false" customHeight="true" outlineLevel="0" collapsed="false">
      <c r="A15" s="22"/>
      <c r="B15" s="44"/>
      <c r="C15" s="22"/>
      <c r="D15" s="125"/>
      <c r="E15" s="126"/>
      <c r="F15" s="22"/>
      <c r="G15" s="106"/>
      <c r="H15" s="106"/>
      <c r="I15" s="118"/>
      <c r="J15" s="116" t="n">
        <f aca="false">I15-G15</f>
        <v>0</v>
      </c>
      <c r="K15" s="117" t="str">
        <f aca="false">IF(G15=0,"",J15/G15*100)</f>
        <v/>
      </c>
      <c r="L15" s="52"/>
    </row>
    <row r="16" s="6" customFormat="true" ht="15.75" hidden="false" customHeight="true" outlineLevel="0" collapsed="false">
      <c r="A16" s="22"/>
      <c r="B16" s="44"/>
      <c r="C16" s="22"/>
      <c r="D16" s="125"/>
      <c r="E16" s="126"/>
      <c r="F16" s="22"/>
      <c r="G16" s="106"/>
      <c r="H16" s="106"/>
      <c r="I16" s="118"/>
      <c r="J16" s="116" t="n">
        <f aca="false">I16-G16</f>
        <v>0</v>
      </c>
      <c r="K16" s="117" t="str">
        <f aca="false">IF(G16=0,"",J16/G16*100)</f>
        <v/>
      </c>
      <c r="L16" s="52"/>
    </row>
    <row r="17" s="6" customFormat="true" ht="15.75" hidden="false" customHeight="true" outlineLevel="0" collapsed="false">
      <c r="A17" s="22"/>
      <c r="B17" s="44"/>
      <c r="C17" s="22"/>
      <c r="D17" s="125"/>
      <c r="E17" s="126"/>
      <c r="F17" s="22"/>
      <c r="G17" s="106"/>
      <c r="H17" s="106"/>
      <c r="I17" s="118"/>
      <c r="J17" s="116" t="n">
        <f aca="false">I17-G17</f>
        <v>0</v>
      </c>
      <c r="K17" s="117" t="str">
        <f aca="false">IF(G17=0,"",J17/G17*100)</f>
        <v/>
      </c>
      <c r="L17" s="52"/>
    </row>
    <row r="18" s="6" customFormat="true" ht="15.75" hidden="false" customHeight="true" outlineLevel="0" collapsed="false">
      <c r="A18" s="22"/>
      <c r="B18" s="44"/>
      <c r="C18" s="22"/>
      <c r="D18" s="125"/>
      <c r="E18" s="126"/>
      <c r="F18" s="22"/>
      <c r="G18" s="106"/>
      <c r="H18" s="106"/>
      <c r="I18" s="118"/>
      <c r="J18" s="116" t="n">
        <f aca="false">I18-G18</f>
        <v>0</v>
      </c>
      <c r="K18" s="117" t="str">
        <f aca="false">IF(G18=0,"",J18/G18*100)</f>
        <v/>
      </c>
      <c r="L18" s="52"/>
    </row>
    <row r="19" s="6" customFormat="true" ht="15.75" hidden="false" customHeight="true" outlineLevel="0" collapsed="false">
      <c r="A19" s="22"/>
      <c r="B19" s="44"/>
      <c r="C19" s="22"/>
      <c r="D19" s="125"/>
      <c r="E19" s="126"/>
      <c r="F19" s="22"/>
      <c r="G19" s="106"/>
      <c r="H19" s="106"/>
      <c r="I19" s="118"/>
      <c r="J19" s="116" t="n">
        <f aca="false">I19-G19</f>
        <v>0</v>
      </c>
      <c r="K19" s="117" t="str">
        <f aca="false">IF(G19=0,"",J19/G19*100)</f>
        <v/>
      </c>
      <c r="L19" s="52"/>
    </row>
    <row r="20" s="6" customFormat="true" ht="15.75" hidden="false" customHeight="true" outlineLevel="0" collapsed="false">
      <c r="A20" s="22"/>
      <c r="B20" s="44"/>
      <c r="C20" s="22"/>
      <c r="D20" s="125"/>
      <c r="E20" s="126"/>
      <c r="F20" s="22"/>
      <c r="G20" s="106"/>
      <c r="H20" s="106"/>
      <c r="I20" s="118"/>
      <c r="J20" s="116" t="n">
        <f aca="false">I20-G20</f>
        <v>0</v>
      </c>
      <c r="K20" s="117" t="str">
        <f aca="false">IF(G20=0,"",J20/G20*100)</f>
        <v/>
      </c>
      <c r="L20" s="52"/>
    </row>
    <row r="21" s="6" customFormat="true" ht="15.75" hidden="false" customHeight="true" outlineLevel="0" collapsed="false">
      <c r="A21" s="22"/>
      <c r="B21" s="44"/>
      <c r="C21" s="22"/>
      <c r="D21" s="125"/>
      <c r="E21" s="126"/>
      <c r="F21" s="22"/>
      <c r="G21" s="106"/>
      <c r="H21" s="106"/>
      <c r="I21" s="118"/>
      <c r="J21" s="116" t="n">
        <f aca="false">I21-G21</f>
        <v>0</v>
      </c>
      <c r="K21" s="117" t="str">
        <f aca="false">IF(G21=0,"",J21/G21*100)</f>
        <v/>
      </c>
      <c r="L21" s="52"/>
    </row>
    <row r="22" s="6" customFormat="true" ht="15.75" hidden="false" customHeight="true" outlineLevel="0" collapsed="false">
      <c r="A22" s="22"/>
      <c r="B22" s="44"/>
      <c r="C22" s="22"/>
      <c r="D22" s="125"/>
      <c r="E22" s="126"/>
      <c r="F22" s="22"/>
      <c r="G22" s="106"/>
      <c r="H22" s="106"/>
      <c r="I22" s="118"/>
      <c r="J22" s="116" t="n">
        <f aca="false">I22-G22</f>
        <v>0</v>
      </c>
      <c r="K22" s="117" t="str">
        <f aca="false">IF(G22=0,"",J22/G22*100)</f>
        <v/>
      </c>
      <c r="L22" s="52"/>
    </row>
    <row r="23" s="6" customFormat="true" ht="15.75" hidden="false" customHeight="true" outlineLevel="0" collapsed="false">
      <c r="A23" s="22"/>
      <c r="B23" s="44"/>
      <c r="C23" s="22"/>
      <c r="D23" s="125"/>
      <c r="E23" s="126"/>
      <c r="F23" s="22"/>
      <c r="G23" s="106"/>
      <c r="H23" s="106"/>
      <c r="I23" s="118"/>
      <c r="J23" s="116" t="n">
        <f aca="false">I23-G23</f>
        <v>0</v>
      </c>
      <c r="K23" s="117" t="str">
        <f aca="false">IF(G23=0,"",J23/G23*100)</f>
        <v/>
      </c>
      <c r="L23" s="52"/>
    </row>
    <row r="24" s="6" customFormat="true" ht="15.75" hidden="false" customHeight="true" outlineLevel="0" collapsed="false">
      <c r="A24" s="22"/>
      <c r="B24" s="44"/>
      <c r="C24" s="22"/>
      <c r="D24" s="125"/>
      <c r="E24" s="126"/>
      <c r="F24" s="22"/>
      <c r="G24" s="106"/>
      <c r="H24" s="106"/>
      <c r="I24" s="118"/>
      <c r="J24" s="116" t="n">
        <f aca="false">I24-G24</f>
        <v>0</v>
      </c>
      <c r="K24" s="117" t="str">
        <f aca="false">IF(G24=0,"",J24/G24*100)</f>
        <v/>
      </c>
      <c r="L24" s="52"/>
    </row>
    <row r="25" s="6" customFormat="true" ht="15.75" hidden="false" customHeight="true" outlineLevel="0" collapsed="false">
      <c r="A25" s="22"/>
      <c r="B25" s="44"/>
      <c r="C25" s="22"/>
      <c r="D25" s="125"/>
      <c r="E25" s="126"/>
      <c r="F25" s="22"/>
      <c r="G25" s="106"/>
      <c r="H25" s="106"/>
      <c r="I25" s="118"/>
      <c r="J25" s="116" t="n">
        <f aca="false">I25-G25</f>
        <v>0</v>
      </c>
      <c r="K25" s="117" t="str">
        <f aca="false">IF(G25=0,"",J25/G25*100)</f>
        <v/>
      </c>
      <c r="L25" s="52"/>
    </row>
    <row r="26" s="6" customFormat="true" ht="15.75" hidden="false" customHeight="true" outlineLevel="0" collapsed="false">
      <c r="A26" s="22"/>
      <c r="B26" s="44"/>
      <c r="C26" s="22"/>
      <c r="D26" s="125"/>
      <c r="E26" s="126"/>
      <c r="F26" s="22"/>
      <c r="G26" s="106"/>
      <c r="H26" s="106"/>
      <c r="I26" s="118"/>
      <c r="J26" s="116" t="n">
        <f aca="false">I26-G26</f>
        <v>0</v>
      </c>
      <c r="K26" s="117" t="str">
        <f aca="false">IF(G26=0,"",J26/G26*100)</f>
        <v/>
      </c>
      <c r="L26" s="52"/>
    </row>
    <row r="27" s="6" customFormat="true" ht="15.75" hidden="false" customHeight="true" outlineLevel="0" collapsed="false">
      <c r="A27" s="12" t="s">
        <v>139</v>
      </c>
      <c r="B27" s="12"/>
      <c r="C27" s="52"/>
      <c r="D27" s="125"/>
      <c r="E27" s="52"/>
      <c r="F27" s="52"/>
      <c r="G27" s="106" t="n">
        <f aca="false">SUM(G6:G26)</f>
        <v>0</v>
      </c>
      <c r="H27" s="106"/>
      <c r="I27" s="118" t="n">
        <f aca="false">SUM(I6:I26)</f>
        <v>0</v>
      </c>
      <c r="J27" s="116" t="n">
        <f aca="false">I27-G27</f>
        <v>0</v>
      </c>
      <c r="K27" s="117" t="str">
        <f aca="false">IF(G27=0,"",J27/G27*100)</f>
        <v/>
      </c>
      <c r="L27" s="52"/>
    </row>
    <row r="28" s="6" customFormat="true" ht="15.75" hidden="false" customHeight="true" outlineLevel="0" collapsed="false">
      <c r="A28" s="111"/>
      <c r="B28" s="111"/>
      <c r="C28" s="111"/>
      <c r="D28" s="111"/>
      <c r="H28" s="56"/>
      <c r="I28" s="56"/>
      <c r="J28" s="56"/>
      <c r="K28" s="56"/>
      <c r="L28" s="56"/>
    </row>
    <row r="29" s="6" customFormat="true" ht="15.75" hidden="false" customHeight="true" outlineLevel="0" collapsed="false">
      <c r="A29" s="112"/>
      <c r="B29" s="112"/>
      <c r="C29" s="112"/>
      <c r="D29" s="112"/>
    </row>
  </sheetData>
  <mergeCells count="6">
    <mergeCell ref="A1:L1"/>
    <mergeCell ref="A2:L2"/>
    <mergeCell ref="K3:L3"/>
    <mergeCell ref="K4:L4"/>
    <mergeCell ref="A27:B27"/>
    <mergeCell ref="A28:D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5.24"/>
    <col collapsed="false" customWidth="true" hidden="false" outlineLevel="0" max="2" min="2" style="1" width="18.37"/>
    <col collapsed="false" customWidth="true" hidden="false" outlineLevel="0" max="3" min="3" style="1" width="7.62"/>
    <col collapsed="false" customWidth="true" hidden="false" outlineLevel="0" max="4" min="4" style="1" width="7.74"/>
    <col collapsed="false" customWidth="false" hidden="false" outlineLevel="0" max="5" min="5" style="1" width="8.99"/>
    <col collapsed="false" customWidth="true" hidden="false" outlineLevel="0" max="6" min="6" style="127" width="13.11"/>
    <col collapsed="false" customWidth="true" hidden="false" outlineLevel="0" max="7" min="7" style="127" width="14.62"/>
    <col collapsed="false" customWidth="true" hidden="false" outlineLevel="0" max="8" min="8" style="127" width="11.37"/>
    <col collapsed="false" customWidth="true" hidden="false" outlineLevel="0" max="9" min="9" style="127" width="11.74"/>
    <col collapsed="false" customWidth="true" hidden="false" outlineLevel="0" max="10" min="10" style="1" width="14.62"/>
    <col collapsed="false" customWidth="false" hidden="false" outlineLevel="0" max="257" min="11" style="1" width="8.99"/>
  </cols>
  <sheetData>
    <row r="1" s="4" customFormat="true" ht="30" hidden="false" customHeight="true" outlineLevel="0" collapsed="false">
      <c r="A1" s="3" t="s">
        <v>152</v>
      </c>
      <c r="B1" s="3"/>
      <c r="C1" s="3"/>
      <c r="D1" s="3"/>
      <c r="E1" s="3"/>
      <c r="F1" s="3"/>
      <c r="G1" s="3"/>
      <c r="H1" s="3"/>
      <c r="I1" s="3"/>
      <c r="J1" s="3"/>
    </row>
    <row r="2" s="6" customFormat="true" ht="14.1" hidden="false" customHeight="true" outlineLevel="0" collapsed="false">
      <c r="A2" s="5" t="e">
        <f aca="false">#REF!</f>
        <v>#REF!</v>
      </c>
      <c r="B2" s="5"/>
      <c r="C2" s="5"/>
      <c r="D2" s="5"/>
      <c r="E2" s="5"/>
      <c r="F2" s="5"/>
      <c r="G2" s="5"/>
      <c r="H2" s="5"/>
      <c r="I2" s="5"/>
      <c r="J2" s="5"/>
    </row>
    <row r="3" s="6" customFormat="true" ht="14.1" hidden="false" customHeight="true" outlineLevel="0" collapsed="false">
      <c r="A3" s="40"/>
      <c r="B3" s="40"/>
      <c r="C3" s="40"/>
      <c r="D3" s="40"/>
      <c r="E3" s="40"/>
      <c r="F3" s="40"/>
      <c r="G3" s="102"/>
      <c r="H3" s="102"/>
      <c r="I3" s="102"/>
      <c r="J3" s="113" t="s">
        <v>153</v>
      </c>
    </row>
    <row r="4" s="6" customFormat="true" ht="15.75" hidden="false" customHeight="true" outlineLevel="0" collapsed="false">
      <c r="A4" s="104" t="e">
        <f aca="false">#REF!</f>
        <v>#REF!</v>
      </c>
      <c r="F4" s="128"/>
      <c r="G4" s="128"/>
      <c r="H4" s="128"/>
      <c r="I4" s="128"/>
      <c r="J4" s="114" t="s">
        <v>2</v>
      </c>
    </row>
    <row r="5" s="15" customFormat="true" ht="15.75" hidden="false" customHeight="true" outlineLevel="0" collapsed="false">
      <c r="A5" s="12" t="s">
        <v>3</v>
      </c>
      <c r="B5" s="12" t="s">
        <v>154</v>
      </c>
      <c r="C5" s="12" t="s">
        <v>155</v>
      </c>
      <c r="D5" s="12" t="s">
        <v>156</v>
      </c>
      <c r="E5" s="12" t="s">
        <v>144</v>
      </c>
      <c r="F5" s="12" t="s">
        <v>5</v>
      </c>
      <c r="G5" s="129" t="s">
        <v>6</v>
      </c>
      <c r="H5" s="129" t="s">
        <v>7</v>
      </c>
      <c r="I5" s="129" t="s">
        <v>66</v>
      </c>
      <c r="J5" s="12" t="s">
        <v>83</v>
      </c>
    </row>
    <row r="6" s="6" customFormat="true" ht="15.75" hidden="false" customHeight="true" outlineLevel="0" collapsed="false">
      <c r="A6" s="22" t="n">
        <v>1</v>
      </c>
      <c r="B6" s="44"/>
      <c r="C6" s="125"/>
      <c r="D6" s="125"/>
      <c r="E6" s="52"/>
      <c r="F6" s="106"/>
      <c r="G6" s="118"/>
      <c r="H6" s="116" t="n">
        <f aca="false">G6-F6</f>
        <v>0</v>
      </c>
      <c r="I6" s="117" t="str">
        <f aca="false">IF(F6=0,"",H6/F6*100)</f>
        <v/>
      </c>
      <c r="J6" s="52"/>
    </row>
    <row r="7" s="6" customFormat="true" ht="15.75" hidden="false" customHeight="true" outlineLevel="0" collapsed="false">
      <c r="A7" s="22"/>
      <c r="B7" s="44"/>
      <c r="C7" s="125"/>
      <c r="D7" s="125"/>
      <c r="E7" s="52"/>
      <c r="F7" s="106"/>
      <c r="G7" s="118"/>
      <c r="H7" s="116" t="n">
        <f aca="false">G7-F7</f>
        <v>0</v>
      </c>
      <c r="I7" s="117" t="str">
        <f aca="false">IF(F7=0,"",H7/F7*100)</f>
        <v/>
      </c>
      <c r="J7" s="52"/>
    </row>
    <row r="8" s="6" customFormat="true" ht="15.75" hidden="false" customHeight="true" outlineLevel="0" collapsed="false">
      <c r="A8" s="22"/>
      <c r="B8" s="44"/>
      <c r="C8" s="125"/>
      <c r="D8" s="125"/>
      <c r="E8" s="52"/>
      <c r="F8" s="106"/>
      <c r="G8" s="118"/>
      <c r="H8" s="116" t="n">
        <f aca="false">G8-F8</f>
        <v>0</v>
      </c>
      <c r="I8" s="117" t="str">
        <f aca="false">IF(F8=0,"",H8/F8*100)</f>
        <v/>
      </c>
      <c r="J8" s="52"/>
    </row>
    <row r="9" s="6" customFormat="true" ht="15.75" hidden="false" customHeight="true" outlineLevel="0" collapsed="false">
      <c r="A9" s="22"/>
      <c r="B9" s="44"/>
      <c r="C9" s="125"/>
      <c r="D9" s="125"/>
      <c r="E9" s="52"/>
      <c r="F9" s="106"/>
      <c r="G9" s="118"/>
      <c r="H9" s="116" t="n">
        <f aca="false">G9-F9</f>
        <v>0</v>
      </c>
      <c r="I9" s="117" t="str">
        <f aca="false">IF(F9=0,"",H9/F9*100)</f>
        <v/>
      </c>
      <c r="J9" s="52"/>
    </row>
    <row r="10" s="6" customFormat="true" ht="15.75" hidden="false" customHeight="true" outlineLevel="0" collapsed="false">
      <c r="A10" s="22"/>
      <c r="B10" s="44"/>
      <c r="C10" s="125"/>
      <c r="D10" s="125"/>
      <c r="E10" s="52"/>
      <c r="F10" s="106"/>
      <c r="G10" s="118"/>
      <c r="H10" s="116" t="n">
        <f aca="false">G10-F10</f>
        <v>0</v>
      </c>
      <c r="I10" s="117" t="str">
        <f aca="false">IF(F10=0,"",H10/F10*100)</f>
        <v/>
      </c>
      <c r="J10" s="52"/>
    </row>
    <row r="11" s="6" customFormat="true" ht="15.75" hidden="false" customHeight="true" outlineLevel="0" collapsed="false">
      <c r="A11" s="22"/>
      <c r="B11" s="44"/>
      <c r="C11" s="125"/>
      <c r="D11" s="125"/>
      <c r="E11" s="52"/>
      <c r="F11" s="106"/>
      <c r="G11" s="118"/>
      <c r="H11" s="116" t="n">
        <f aca="false">G11-F11</f>
        <v>0</v>
      </c>
      <c r="I11" s="117" t="str">
        <f aca="false">IF(F11=0,"",H11/F11*100)</f>
        <v/>
      </c>
      <c r="J11" s="52"/>
    </row>
    <row r="12" s="6" customFormat="true" ht="15.75" hidden="false" customHeight="true" outlineLevel="0" collapsed="false">
      <c r="A12" s="22"/>
      <c r="B12" s="44"/>
      <c r="C12" s="125"/>
      <c r="D12" s="125"/>
      <c r="E12" s="52"/>
      <c r="F12" s="106"/>
      <c r="G12" s="118"/>
      <c r="H12" s="116" t="n">
        <f aca="false">G12-F12</f>
        <v>0</v>
      </c>
      <c r="I12" s="117" t="str">
        <f aca="false">IF(F12=0,"",H12/F12*100)</f>
        <v/>
      </c>
      <c r="J12" s="52"/>
    </row>
    <row r="13" s="6" customFormat="true" ht="15.75" hidden="false" customHeight="true" outlineLevel="0" collapsed="false">
      <c r="A13" s="22"/>
      <c r="B13" s="44"/>
      <c r="C13" s="125"/>
      <c r="D13" s="125"/>
      <c r="E13" s="52"/>
      <c r="F13" s="106"/>
      <c r="G13" s="118"/>
      <c r="H13" s="116" t="n">
        <f aca="false">G13-F13</f>
        <v>0</v>
      </c>
      <c r="I13" s="117" t="str">
        <f aca="false">IF(F13=0,"",H13/F13*100)</f>
        <v/>
      </c>
      <c r="J13" s="52"/>
    </row>
    <row r="14" s="6" customFormat="true" ht="15.75" hidden="false" customHeight="true" outlineLevel="0" collapsed="false">
      <c r="A14" s="22"/>
      <c r="B14" s="44"/>
      <c r="C14" s="125"/>
      <c r="D14" s="125"/>
      <c r="E14" s="52"/>
      <c r="F14" s="106"/>
      <c r="G14" s="118"/>
      <c r="H14" s="116" t="n">
        <f aca="false">G14-F14</f>
        <v>0</v>
      </c>
      <c r="I14" s="117" t="str">
        <f aca="false">IF(F14=0,"",H14/F14*100)</f>
        <v/>
      </c>
      <c r="J14" s="52"/>
    </row>
    <row r="15" s="6" customFormat="true" ht="15.75" hidden="false" customHeight="true" outlineLevel="0" collapsed="false">
      <c r="A15" s="22"/>
      <c r="B15" s="44"/>
      <c r="C15" s="125"/>
      <c r="D15" s="125"/>
      <c r="E15" s="52"/>
      <c r="F15" s="106"/>
      <c r="G15" s="118"/>
      <c r="H15" s="116" t="n">
        <f aca="false">G15-F15</f>
        <v>0</v>
      </c>
      <c r="I15" s="117" t="str">
        <f aca="false">IF(F15=0,"",H15/F15*100)</f>
        <v/>
      </c>
      <c r="J15" s="52"/>
    </row>
    <row r="16" s="6" customFormat="true" ht="15.75" hidden="false" customHeight="true" outlineLevel="0" collapsed="false">
      <c r="A16" s="22"/>
      <c r="B16" s="44"/>
      <c r="C16" s="125"/>
      <c r="D16" s="125"/>
      <c r="E16" s="52"/>
      <c r="F16" s="106"/>
      <c r="G16" s="118"/>
      <c r="H16" s="116" t="n">
        <f aca="false">G16-F16</f>
        <v>0</v>
      </c>
      <c r="I16" s="117" t="str">
        <f aca="false">IF(F16=0,"",H16/F16*100)</f>
        <v/>
      </c>
      <c r="J16" s="52"/>
    </row>
    <row r="17" s="6" customFormat="true" ht="15.75" hidden="false" customHeight="true" outlineLevel="0" collapsed="false">
      <c r="A17" s="22"/>
      <c r="B17" s="44"/>
      <c r="C17" s="125"/>
      <c r="D17" s="125"/>
      <c r="E17" s="52"/>
      <c r="F17" s="106"/>
      <c r="G17" s="118"/>
      <c r="H17" s="116" t="n">
        <f aca="false">G17-F17</f>
        <v>0</v>
      </c>
      <c r="I17" s="117" t="str">
        <f aca="false">IF(F17=0,"",H17/F17*100)</f>
        <v/>
      </c>
      <c r="J17" s="52"/>
    </row>
    <row r="18" s="6" customFormat="true" ht="15.75" hidden="false" customHeight="true" outlineLevel="0" collapsed="false">
      <c r="A18" s="22"/>
      <c r="B18" s="44"/>
      <c r="C18" s="125"/>
      <c r="D18" s="125"/>
      <c r="E18" s="52"/>
      <c r="F18" s="106"/>
      <c r="G18" s="118"/>
      <c r="H18" s="116" t="n">
        <f aca="false">G18-F18</f>
        <v>0</v>
      </c>
      <c r="I18" s="117" t="str">
        <f aca="false">IF(F18=0,"",H18/F18*100)</f>
        <v/>
      </c>
      <c r="J18" s="52"/>
    </row>
    <row r="19" s="6" customFormat="true" ht="15.75" hidden="false" customHeight="true" outlineLevel="0" collapsed="false">
      <c r="A19" s="22"/>
      <c r="B19" s="44"/>
      <c r="C19" s="125"/>
      <c r="D19" s="125"/>
      <c r="E19" s="52"/>
      <c r="F19" s="106"/>
      <c r="G19" s="118"/>
      <c r="H19" s="116" t="n">
        <f aca="false">G19-F19</f>
        <v>0</v>
      </c>
      <c r="I19" s="117" t="str">
        <f aca="false">IF(F19=0,"",H19/F19*100)</f>
        <v/>
      </c>
      <c r="J19" s="52"/>
    </row>
    <row r="20" s="6" customFormat="true" ht="15.75" hidden="false" customHeight="true" outlineLevel="0" collapsed="false">
      <c r="A20" s="22"/>
      <c r="B20" s="44"/>
      <c r="C20" s="125"/>
      <c r="D20" s="125"/>
      <c r="E20" s="52"/>
      <c r="F20" s="106"/>
      <c r="G20" s="118"/>
      <c r="H20" s="116" t="n">
        <f aca="false">G20-F20</f>
        <v>0</v>
      </c>
      <c r="I20" s="117" t="str">
        <f aca="false">IF(F20=0,"",H20/F20*100)</f>
        <v/>
      </c>
      <c r="J20" s="52"/>
    </row>
    <row r="21" s="6" customFormat="true" ht="15.75" hidden="false" customHeight="true" outlineLevel="0" collapsed="false">
      <c r="A21" s="22"/>
      <c r="B21" s="44"/>
      <c r="C21" s="125"/>
      <c r="D21" s="125"/>
      <c r="E21" s="52"/>
      <c r="F21" s="106"/>
      <c r="G21" s="118"/>
      <c r="H21" s="116" t="n">
        <f aca="false">G21-F21</f>
        <v>0</v>
      </c>
      <c r="I21" s="117" t="str">
        <f aca="false">IF(F21=0,"",H21/F21*100)</f>
        <v/>
      </c>
      <c r="J21" s="52"/>
    </row>
    <row r="22" s="6" customFormat="true" ht="15.75" hidden="false" customHeight="true" outlineLevel="0" collapsed="false">
      <c r="A22" s="22"/>
      <c r="B22" s="44"/>
      <c r="C22" s="125"/>
      <c r="D22" s="125"/>
      <c r="E22" s="52"/>
      <c r="F22" s="106"/>
      <c r="G22" s="118"/>
      <c r="H22" s="116" t="n">
        <f aca="false">G22-F22</f>
        <v>0</v>
      </c>
      <c r="I22" s="117" t="str">
        <f aca="false">IF(F22=0,"",H22/F22*100)</f>
        <v/>
      </c>
      <c r="J22" s="52"/>
    </row>
    <row r="23" s="6" customFormat="true" ht="15.75" hidden="false" customHeight="true" outlineLevel="0" collapsed="false">
      <c r="A23" s="22"/>
      <c r="B23" s="44"/>
      <c r="C23" s="125"/>
      <c r="D23" s="125"/>
      <c r="E23" s="52"/>
      <c r="F23" s="106"/>
      <c r="G23" s="118"/>
      <c r="H23" s="116" t="n">
        <f aca="false">G23-F23</f>
        <v>0</v>
      </c>
      <c r="I23" s="117" t="str">
        <f aca="false">IF(F23=0,"",H23/F23*100)</f>
        <v/>
      </c>
      <c r="J23" s="52"/>
    </row>
    <row r="24" s="6" customFormat="true" ht="15.75" hidden="false" customHeight="true" outlineLevel="0" collapsed="false">
      <c r="A24" s="22"/>
      <c r="B24" s="44"/>
      <c r="C24" s="125"/>
      <c r="D24" s="125"/>
      <c r="E24" s="52"/>
      <c r="F24" s="106"/>
      <c r="G24" s="118"/>
      <c r="H24" s="116" t="n">
        <f aca="false">G24-F24</f>
        <v>0</v>
      </c>
      <c r="I24" s="117" t="str">
        <f aca="false">IF(F24=0,"",H24/F24*100)</f>
        <v/>
      </c>
      <c r="J24" s="52"/>
    </row>
    <row r="25" s="6" customFormat="true" ht="15.75" hidden="false" customHeight="true" outlineLevel="0" collapsed="false">
      <c r="A25" s="22"/>
      <c r="B25" s="44"/>
      <c r="C25" s="125"/>
      <c r="D25" s="125"/>
      <c r="E25" s="52"/>
      <c r="F25" s="106"/>
      <c r="G25" s="118"/>
      <c r="H25" s="116" t="n">
        <f aca="false">G25-F25</f>
        <v>0</v>
      </c>
      <c r="I25" s="117" t="str">
        <f aca="false">IF(F25=0,"",H25/F25*100)</f>
        <v/>
      </c>
      <c r="J25" s="52"/>
    </row>
    <row r="26" s="6" customFormat="true" ht="15.75" hidden="false" customHeight="true" outlineLevel="0" collapsed="false">
      <c r="A26" s="12" t="s">
        <v>157</v>
      </c>
      <c r="B26" s="12"/>
      <c r="C26" s="22"/>
      <c r="D26" s="125"/>
      <c r="E26" s="22"/>
      <c r="F26" s="130" t="n">
        <f aca="false">SUM(F6:F25)</f>
        <v>0</v>
      </c>
      <c r="G26" s="131" t="n">
        <f aca="false">SUM(G6:G25)</f>
        <v>0</v>
      </c>
      <c r="H26" s="116" t="n">
        <f aca="false">G26-F26</f>
        <v>0</v>
      </c>
      <c r="I26" s="117" t="str">
        <f aca="false">IF(F26=0,"",H26/F26*100)</f>
        <v/>
      </c>
      <c r="J26" s="52"/>
    </row>
    <row r="27" s="6" customFormat="true" ht="15.75" hidden="false" customHeight="true" outlineLevel="0" collapsed="false">
      <c r="A27" s="12" t="s">
        <v>158</v>
      </c>
      <c r="B27" s="12"/>
      <c r="C27" s="22"/>
      <c r="D27" s="125"/>
      <c r="E27" s="22"/>
      <c r="F27" s="130"/>
      <c r="G27" s="118"/>
      <c r="H27" s="116"/>
      <c r="I27" s="132"/>
      <c r="J27" s="52"/>
    </row>
    <row r="28" s="6" customFormat="true" ht="15.75" hidden="false" customHeight="true" outlineLevel="0" collapsed="false">
      <c r="A28" s="12" t="s">
        <v>90</v>
      </c>
      <c r="B28" s="12"/>
      <c r="C28" s="52"/>
      <c r="D28" s="52"/>
      <c r="E28" s="52"/>
      <c r="F28" s="106" t="n">
        <f aca="false">F26-F27</f>
        <v>0</v>
      </c>
      <c r="G28" s="118" t="n">
        <f aca="false">G26-G27</f>
        <v>0</v>
      </c>
      <c r="H28" s="116" t="n">
        <f aca="false">G28-F28</f>
        <v>0</v>
      </c>
      <c r="I28" s="117" t="str">
        <f aca="false">IF(F28=0,"",H28/F28*100)</f>
        <v/>
      </c>
      <c r="J28" s="52"/>
    </row>
    <row r="29" s="6" customFormat="true" ht="15.75" hidden="false" customHeight="true" outlineLevel="0" collapsed="false">
      <c r="A29" s="133"/>
      <c r="B29" s="133"/>
      <c r="C29" s="133"/>
      <c r="D29" s="133"/>
      <c r="F29" s="128"/>
      <c r="G29" s="56"/>
      <c r="H29" s="56"/>
      <c r="I29" s="56"/>
      <c r="J29" s="56"/>
    </row>
    <row r="30" s="6" customFormat="true" ht="15.75" hidden="false" customHeight="true" outlineLevel="0" collapsed="false">
      <c r="A30" s="112"/>
      <c r="F30" s="128"/>
      <c r="G30" s="128"/>
      <c r="H30" s="128"/>
      <c r="I30" s="128"/>
    </row>
  </sheetData>
  <mergeCells count="6">
    <mergeCell ref="A1:J1"/>
    <mergeCell ref="A2:J2"/>
    <mergeCell ref="A26:B26"/>
    <mergeCell ref="A27:B27"/>
    <mergeCell ref="A28:B28"/>
    <mergeCell ref="A29:D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5.75" zeroHeight="false" outlineLevelRow="0" outlineLevelCol="0"/>
  <cols>
    <col collapsed="false" customWidth="true" hidden="false" outlineLevel="0" max="1" min="1" style="1" width="5.24"/>
    <col collapsed="false" customWidth="true" hidden="false" outlineLevel="0" max="2" min="2" style="1" width="24.74"/>
    <col collapsed="false" customWidth="true" hidden="false" outlineLevel="0" max="3" min="3" style="1" width="10.37"/>
    <col collapsed="false" customWidth="true" hidden="false" outlineLevel="0" max="4" min="4" style="134" width="10.24"/>
    <col collapsed="false" customWidth="true" hidden="false" outlineLevel="0" max="5" min="5" style="1" width="8.62"/>
    <col collapsed="false" customWidth="true" hidden="false" outlineLevel="0" max="6" min="6" style="2" width="14.37"/>
    <col collapsed="false" customWidth="true" hidden="false" outlineLevel="0" max="7" min="7" style="1" width="12.86"/>
    <col collapsed="false" customWidth="true" hidden="false" outlineLevel="0" max="8" min="8" style="1" width="10.87"/>
    <col collapsed="false" customWidth="true" hidden="false" outlineLevel="0" max="9" min="9" style="135" width="9.12"/>
    <col collapsed="false" customWidth="true" hidden="false" outlineLevel="0" max="10" min="10" style="1" width="11.99"/>
    <col collapsed="false" customWidth="false" hidden="false" outlineLevel="0" max="257" min="11" style="1" width="8.99"/>
  </cols>
  <sheetData>
    <row r="1" s="4" customFormat="true" ht="30" hidden="false" customHeight="true" outlineLevel="0" collapsed="false">
      <c r="A1" s="3" t="s">
        <v>159</v>
      </c>
      <c r="B1" s="3"/>
      <c r="C1" s="3"/>
      <c r="D1" s="3"/>
      <c r="E1" s="3"/>
      <c r="F1" s="3"/>
      <c r="G1" s="3"/>
      <c r="H1" s="3"/>
      <c r="I1" s="3"/>
      <c r="J1" s="3"/>
    </row>
    <row r="2" s="6" customFormat="true" ht="14.1" hidden="false" customHeight="true" outlineLevel="0" collapsed="false">
      <c r="A2" s="5" t="e">
        <f aca="false">#REF!</f>
        <v>#REF!</v>
      </c>
      <c r="B2" s="5"/>
      <c r="C2" s="5"/>
      <c r="D2" s="5"/>
      <c r="E2" s="5"/>
      <c r="F2" s="5"/>
      <c r="G2" s="5"/>
      <c r="H2" s="5"/>
      <c r="I2" s="5"/>
      <c r="J2" s="5"/>
    </row>
    <row r="3" s="6" customFormat="true" ht="14.1" hidden="false" customHeight="true" outlineLevel="0" collapsed="false">
      <c r="A3" s="40"/>
      <c r="B3" s="40"/>
      <c r="C3" s="40"/>
      <c r="D3" s="136"/>
      <c r="E3" s="40"/>
      <c r="F3" s="102"/>
      <c r="G3" s="102"/>
      <c r="H3" s="102"/>
      <c r="I3" s="137"/>
      <c r="J3" s="113" t="s">
        <v>160</v>
      </c>
    </row>
    <row r="4" s="6" customFormat="true" ht="15.75" hidden="false" customHeight="true" outlineLevel="0" collapsed="false">
      <c r="A4" s="104" t="e">
        <f aca="false">#REF!</f>
        <v>#REF!</v>
      </c>
      <c r="D4" s="138"/>
      <c r="F4" s="139"/>
      <c r="I4" s="140"/>
      <c r="J4" s="114" t="s">
        <v>2</v>
      </c>
    </row>
    <row r="5" s="15" customFormat="true" ht="36.75" hidden="false" customHeight="true" outlineLevel="0" collapsed="false">
      <c r="A5" s="12" t="s">
        <v>3</v>
      </c>
      <c r="B5" s="12" t="s">
        <v>161</v>
      </c>
      <c r="C5" s="12" t="s">
        <v>162</v>
      </c>
      <c r="D5" s="141" t="s">
        <v>163</v>
      </c>
      <c r="E5" s="12" t="s">
        <v>164</v>
      </c>
      <c r="F5" s="13" t="s">
        <v>5</v>
      </c>
      <c r="G5" s="12" t="s">
        <v>6</v>
      </c>
      <c r="H5" s="12" t="s">
        <v>7</v>
      </c>
      <c r="I5" s="142" t="s">
        <v>66</v>
      </c>
      <c r="J5" s="12" t="s">
        <v>83</v>
      </c>
    </row>
    <row r="6" s="6" customFormat="true" ht="15.75" hidden="false" customHeight="true" outlineLevel="0" collapsed="false">
      <c r="A6" s="22" t="n">
        <v>1</v>
      </c>
      <c r="B6" s="44" t="s">
        <v>165</v>
      </c>
      <c r="C6" s="12" t="s">
        <v>166</v>
      </c>
      <c r="D6" s="141" t="n">
        <v>42705</v>
      </c>
      <c r="E6" s="22" t="s">
        <v>167</v>
      </c>
      <c r="F6" s="106" t="n">
        <v>877309.99</v>
      </c>
      <c r="G6" s="106"/>
      <c r="H6" s="143" t="n">
        <f aca="false">G6-F6</f>
        <v>-877309.99</v>
      </c>
      <c r="I6" s="144" t="n">
        <f aca="false">IF(F6=0,"",H6/F6*100)</f>
        <v>-100</v>
      </c>
      <c r="J6" s="52"/>
    </row>
    <row r="7" s="6" customFormat="true" ht="15.75" hidden="false" customHeight="true" outlineLevel="0" collapsed="false">
      <c r="A7" s="22" t="n">
        <v>2</v>
      </c>
      <c r="B7" s="44" t="s">
        <v>168</v>
      </c>
      <c r="C7" s="12" t="s">
        <v>166</v>
      </c>
      <c r="D7" s="141" t="n">
        <v>41426</v>
      </c>
      <c r="E7" s="22" t="s">
        <v>169</v>
      </c>
      <c r="F7" s="130" t="n">
        <v>100100</v>
      </c>
      <c r="G7" s="106"/>
      <c r="H7" s="143" t="n">
        <f aca="false">G7-F7</f>
        <v>-100100</v>
      </c>
      <c r="I7" s="144" t="n">
        <f aca="false">IF(F7=0,"",H7/F7*100)</f>
        <v>-100</v>
      </c>
      <c r="J7" s="52"/>
    </row>
    <row r="8" s="6" customFormat="true" ht="15.75" hidden="false" customHeight="true" outlineLevel="0" collapsed="false">
      <c r="A8" s="22" t="n">
        <v>3</v>
      </c>
      <c r="B8" s="44" t="s">
        <v>170</v>
      </c>
      <c r="C8" s="12" t="s">
        <v>166</v>
      </c>
      <c r="D8" s="141" t="n">
        <v>41640</v>
      </c>
      <c r="E8" s="22" t="s">
        <v>171</v>
      </c>
      <c r="F8" s="130" t="n">
        <v>21200</v>
      </c>
      <c r="G8" s="106"/>
      <c r="H8" s="143" t="n">
        <f aca="false">G8-F8</f>
        <v>-21200</v>
      </c>
      <c r="I8" s="144" t="n">
        <f aca="false">IF(F8=0,"",H8/F8*100)</f>
        <v>-100</v>
      </c>
      <c r="J8" s="52"/>
    </row>
    <row r="9" s="6" customFormat="true" ht="15.75" hidden="false" customHeight="true" outlineLevel="0" collapsed="false">
      <c r="A9" s="22" t="n">
        <v>4</v>
      </c>
      <c r="B9" s="44" t="s">
        <v>172</v>
      </c>
      <c r="C9" s="12" t="s">
        <v>166</v>
      </c>
      <c r="D9" s="141" t="n">
        <v>42278</v>
      </c>
      <c r="E9" s="22" t="s">
        <v>173</v>
      </c>
      <c r="F9" s="130" t="n">
        <v>1600</v>
      </c>
      <c r="G9" s="106"/>
      <c r="H9" s="143" t="n">
        <f aca="false">G9-F9</f>
        <v>-1600</v>
      </c>
      <c r="I9" s="144" t="n">
        <f aca="false">IF(F9=0,"",H9/F9*100)</f>
        <v>-100</v>
      </c>
      <c r="J9" s="52"/>
    </row>
    <row r="10" s="6" customFormat="true" ht="15.75" hidden="false" customHeight="true" outlineLevel="0" collapsed="false">
      <c r="A10" s="22" t="n">
        <v>5</v>
      </c>
      <c r="B10" s="44" t="s">
        <v>174</v>
      </c>
      <c r="C10" s="12" t="s">
        <v>175</v>
      </c>
      <c r="D10" s="141" t="n">
        <v>41974</v>
      </c>
      <c r="E10" s="22" t="s">
        <v>171</v>
      </c>
      <c r="F10" s="130" t="n">
        <v>39325.6</v>
      </c>
      <c r="G10" s="106"/>
      <c r="H10" s="143" t="n">
        <f aca="false">G10-F10</f>
        <v>-39325.6</v>
      </c>
      <c r="I10" s="144" t="n">
        <f aca="false">IF(F10=0,"",H10/F10*100)</f>
        <v>-100</v>
      </c>
      <c r="J10" s="52"/>
    </row>
    <row r="11" s="6" customFormat="true" ht="15.75" hidden="false" customHeight="true" outlineLevel="0" collapsed="false">
      <c r="A11" s="22" t="n">
        <v>6</v>
      </c>
      <c r="B11" s="44" t="s">
        <v>176</v>
      </c>
      <c r="C11" s="12" t="s">
        <v>166</v>
      </c>
      <c r="D11" s="141" t="n">
        <v>42705</v>
      </c>
      <c r="E11" s="22" t="s">
        <v>167</v>
      </c>
      <c r="F11" s="130" t="n">
        <v>109200</v>
      </c>
      <c r="G11" s="106"/>
      <c r="H11" s="143" t="n">
        <f aca="false">G11-F11</f>
        <v>-109200</v>
      </c>
      <c r="I11" s="144" t="n">
        <f aca="false">IF(F11=0,"",H11/F11*100)</f>
        <v>-100</v>
      </c>
      <c r="J11" s="52"/>
    </row>
    <row r="12" s="6" customFormat="true" ht="15.75" hidden="false" customHeight="true" outlineLevel="0" collapsed="false">
      <c r="A12" s="22" t="n">
        <v>7</v>
      </c>
      <c r="B12" s="44" t="s">
        <v>177</v>
      </c>
      <c r="C12" s="12" t="s">
        <v>178</v>
      </c>
      <c r="D12" s="141" t="n">
        <v>41974</v>
      </c>
      <c r="E12" s="22" t="s">
        <v>171</v>
      </c>
      <c r="F12" s="130" t="n">
        <v>4000</v>
      </c>
      <c r="G12" s="106"/>
      <c r="H12" s="143" t="n">
        <f aca="false">G12-F12</f>
        <v>-4000</v>
      </c>
      <c r="I12" s="144" t="n">
        <f aca="false">IF(F12=0,"",H12/F12*100)</f>
        <v>-100</v>
      </c>
      <c r="J12" s="52"/>
    </row>
    <row r="13" s="6" customFormat="true" ht="15.75" hidden="false" customHeight="true" outlineLevel="0" collapsed="false">
      <c r="A13" s="22" t="n">
        <v>8</v>
      </c>
      <c r="B13" s="44" t="s">
        <v>179</v>
      </c>
      <c r="C13" s="12" t="s">
        <v>175</v>
      </c>
      <c r="D13" s="141" t="n">
        <v>41974</v>
      </c>
      <c r="E13" s="22" t="s">
        <v>171</v>
      </c>
      <c r="F13" s="130" t="n">
        <v>7020</v>
      </c>
      <c r="G13" s="106"/>
      <c r="H13" s="143" t="n">
        <f aca="false">G13-F13</f>
        <v>-7020</v>
      </c>
      <c r="I13" s="144" t="n">
        <f aca="false">IF(F13=0,"",H13/F13*100)</f>
        <v>-100</v>
      </c>
      <c r="J13" s="52"/>
    </row>
    <row r="14" s="6" customFormat="true" ht="15.75" hidden="false" customHeight="true" outlineLevel="0" collapsed="false">
      <c r="A14" s="22" t="n">
        <v>9</v>
      </c>
      <c r="B14" s="44" t="s">
        <v>180</v>
      </c>
      <c r="C14" s="12" t="s">
        <v>166</v>
      </c>
      <c r="D14" s="141" t="n">
        <v>42339</v>
      </c>
      <c r="E14" s="22" t="s">
        <v>173</v>
      </c>
      <c r="F14" s="130" t="n">
        <v>700</v>
      </c>
      <c r="G14" s="106"/>
      <c r="H14" s="143" t="n">
        <f aca="false">G14-F14</f>
        <v>-700</v>
      </c>
      <c r="I14" s="144" t="n">
        <f aca="false">IF(F14=0,"",H14/F14*100)</f>
        <v>-100</v>
      </c>
      <c r="J14" s="52"/>
    </row>
    <row r="15" s="6" customFormat="true" ht="15.75" hidden="false" customHeight="true" outlineLevel="0" collapsed="false">
      <c r="A15" s="22" t="n">
        <v>10</v>
      </c>
      <c r="B15" s="44" t="s">
        <v>181</v>
      </c>
      <c r="C15" s="12" t="s">
        <v>182</v>
      </c>
      <c r="D15" s="141" t="n">
        <v>42491</v>
      </c>
      <c r="E15" s="22" t="s">
        <v>167</v>
      </c>
      <c r="F15" s="130" t="n">
        <v>1800</v>
      </c>
      <c r="G15" s="106"/>
      <c r="H15" s="143" t="n">
        <f aca="false">G15-F15</f>
        <v>-1800</v>
      </c>
      <c r="I15" s="144" t="n">
        <f aca="false">IF(F15=0,"",H15/F15*100)</f>
        <v>-100</v>
      </c>
      <c r="J15" s="52"/>
    </row>
    <row r="16" s="6" customFormat="true" ht="15.75" hidden="false" customHeight="true" outlineLevel="0" collapsed="false">
      <c r="A16" s="22" t="n">
        <v>11</v>
      </c>
      <c r="B16" s="44" t="s">
        <v>183</v>
      </c>
      <c r="C16" s="12" t="s">
        <v>184</v>
      </c>
      <c r="D16" s="141" t="n">
        <v>42705</v>
      </c>
      <c r="E16" s="22" t="s">
        <v>167</v>
      </c>
      <c r="F16" s="130" t="n">
        <v>1965</v>
      </c>
      <c r="G16" s="106"/>
      <c r="H16" s="143" t="n">
        <f aca="false">G16-F16</f>
        <v>-1965</v>
      </c>
      <c r="I16" s="144" t="n">
        <f aca="false">IF(F16=0,"",H16/F16*100)</f>
        <v>-100</v>
      </c>
      <c r="J16" s="52"/>
    </row>
    <row r="17" s="6" customFormat="true" ht="15.75" hidden="false" customHeight="true" outlineLevel="0" collapsed="false">
      <c r="A17" s="22"/>
      <c r="B17" s="44"/>
      <c r="C17" s="22"/>
      <c r="D17" s="141"/>
      <c r="E17" s="22"/>
      <c r="F17" s="130"/>
      <c r="G17" s="106"/>
      <c r="H17" s="143"/>
      <c r="I17" s="144"/>
      <c r="J17" s="52"/>
    </row>
    <row r="18" s="6" customFormat="true" ht="15.75" hidden="false" customHeight="true" outlineLevel="0" collapsed="false">
      <c r="A18" s="22"/>
      <c r="B18" s="44"/>
      <c r="C18" s="22"/>
      <c r="D18" s="141"/>
      <c r="E18" s="22"/>
      <c r="F18" s="130"/>
      <c r="G18" s="106"/>
      <c r="H18" s="143"/>
      <c r="I18" s="144"/>
      <c r="J18" s="52"/>
    </row>
    <row r="19" s="6" customFormat="true" ht="15.75" hidden="false" customHeight="true" outlineLevel="0" collapsed="false">
      <c r="A19" s="22"/>
      <c r="B19" s="44"/>
      <c r="C19" s="22"/>
      <c r="D19" s="141"/>
      <c r="E19" s="22"/>
      <c r="F19" s="130"/>
      <c r="G19" s="106"/>
      <c r="H19" s="143"/>
      <c r="I19" s="144"/>
      <c r="J19" s="52"/>
    </row>
    <row r="20" s="6" customFormat="true" ht="15.75" hidden="false" customHeight="true" outlineLevel="0" collapsed="false">
      <c r="A20" s="22"/>
      <c r="B20" s="44"/>
      <c r="C20" s="22"/>
      <c r="D20" s="141"/>
      <c r="E20" s="22"/>
      <c r="F20" s="130"/>
      <c r="G20" s="106"/>
      <c r="H20" s="143"/>
      <c r="I20" s="144"/>
      <c r="J20" s="52"/>
    </row>
    <row r="21" s="6" customFormat="true" ht="15.75" hidden="false" customHeight="true" outlineLevel="0" collapsed="false">
      <c r="A21" s="22"/>
      <c r="B21" s="44"/>
      <c r="C21" s="22"/>
      <c r="D21" s="141"/>
      <c r="E21" s="22"/>
      <c r="F21" s="130"/>
      <c r="G21" s="106"/>
      <c r="H21" s="143"/>
      <c r="I21" s="144"/>
      <c r="J21" s="52"/>
    </row>
    <row r="22" s="6" customFormat="true" ht="15.75" hidden="false" customHeight="true" outlineLevel="0" collapsed="false">
      <c r="A22" s="22"/>
      <c r="B22" s="44"/>
      <c r="C22" s="22"/>
      <c r="D22" s="141"/>
      <c r="E22" s="22"/>
      <c r="F22" s="130"/>
      <c r="G22" s="106"/>
      <c r="H22" s="143"/>
      <c r="I22" s="144"/>
      <c r="J22" s="52"/>
    </row>
    <row r="23" s="6" customFormat="true" ht="15.75" hidden="false" customHeight="true" outlineLevel="0" collapsed="false">
      <c r="A23" s="22"/>
      <c r="B23" s="44"/>
      <c r="C23" s="22"/>
      <c r="D23" s="141"/>
      <c r="E23" s="22"/>
      <c r="F23" s="130"/>
      <c r="G23" s="106"/>
      <c r="H23" s="143"/>
      <c r="I23" s="144"/>
      <c r="J23" s="52"/>
    </row>
    <row r="24" s="6" customFormat="true" ht="15.75" hidden="false" customHeight="true" outlineLevel="0" collapsed="false">
      <c r="A24" s="22"/>
      <c r="B24" s="44"/>
      <c r="C24" s="22"/>
      <c r="D24" s="141"/>
      <c r="E24" s="22"/>
      <c r="F24" s="130"/>
      <c r="G24" s="106"/>
      <c r="H24" s="143"/>
      <c r="I24" s="144"/>
      <c r="J24" s="52"/>
    </row>
    <row r="25" s="6" customFormat="true" ht="15.75" hidden="false" customHeight="true" outlineLevel="0" collapsed="false">
      <c r="A25" s="22"/>
      <c r="B25" s="44"/>
      <c r="C25" s="22"/>
      <c r="D25" s="141"/>
      <c r="E25" s="22"/>
      <c r="F25" s="130"/>
      <c r="G25" s="106"/>
      <c r="H25" s="143"/>
      <c r="I25" s="144"/>
      <c r="J25" s="52"/>
    </row>
    <row r="26" s="6" customFormat="true" ht="15.75" hidden="false" customHeight="true" outlineLevel="0" collapsed="false">
      <c r="A26" s="12" t="s">
        <v>157</v>
      </c>
      <c r="B26" s="12"/>
      <c r="C26" s="22"/>
      <c r="D26" s="141"/>
      <c r="E26" s="22"/>
      <c r="F26" s="130" t="n">
        <f aca="false">SUM(F6:F16)</f>
        <v>1164220.59</v>
      </c>
      <c r="G26" s="130" t="n">
        <f aca="false">SUM(G6:G16)</f>
        <v>0</v>
      </c>
      <c r="H26" s="143" t="n">
        <f aca="false">G26-F26</f>
        <v>-1164220.59</v>
      </c>
      <c r="I26" s="144" t="n">
        <f aca="false">IF(F26=0,"",H26/F26*100)</f>
        <v>-100</v>
      </c>
      <c r="J26" s="52"/>
    </row>
    <row r="27" s="6" customFormat="true" ht="15.75" hidden="false" customHeight="true" outlineLevel="0" collapsed="false">
      <c r="A27" s="12" t="s">
        <v>185</v>
      </c>
      <c r="B27" s="12"/>
      <c r="C27" s="22"/>
      <c r="D27" s="141"/>
      <c r="E27" s="22"/>
      <c r="F27" s="130"/>
      <c r="G27" s="106"/>
      <c r="H27" s="145"/>
      <c r="I27" s="144"/>
      <c r="J27" s="52"/>
    </row>
    <row r="28" s="6" customFormat="true" ht="15.75" hidden="false" customHeight="true" outlineLevel="0" collapsed="false">
      <c r="A28" s="12" t="s">
        <v>90</v>
      </c>
      <c r="B28" s="12"/>
      <c r="C28" s="22"/>
      <c r="D28" s="141"/>
      <c r="E28" s="52"/>
      <c r="F28" s="106" t="n">
        <f aca="false">F26-F27</f>
        <v>1164220.59</v>
      </c>
      <c r="G28" s="106" t="n">
        <f aca="false">G26-G27</f>
        <v>0</v>
      </c>
      <c r="H28" s="143" t="n">
        <f aca="false">G28-F28</f>
        <v>-1164220.59</v>
      </c>
      <c r="I28" s="144" t="n">
        <f aca="false">IF(F28=0,"",H28/F28*100)</f>
        <v>-100</v>
      </c>
      <c r="J28" s="52"/>
    </row>
    <row r="29" s="6" customFormat="true" ht="15.75" hidden="false" customHeight="true" outlineLevel="0" collapsed="false">
      <c r="A29" s="146"/>
      <c r="B29" s="146"/>
      <c r="C29" s="146"/>
      <c r="D29" s="146"/>
      <c r="F29" s="56"/>
      <c r="G29" s="56"/>
      <c r="H29" s="56"/>
      <c r="I29" s="98"/>
      <c r="J29" s="56"/>
    </row>
    <row r="30" s="6" customFormat="true" ht="15.75" hidden="false" customHeight="true" outlineLevel="0" collapsed="false">
      <c r="A30" s="112"/>
      <c r="B30" s="112"/>
      <c r="C30" s="112"/>
      <c r="D30" s="138"/>
      <c r="F30" s="72"/>
      <c r="I30" s="140"/>
    </row>
  </sheetData>
  <mergeCells count="6">
    <mergeCell ref="A1:J1"/>
    <mergeCell ref="A2:J2"/>
    <mergeCell ref="A26:B26"/>
    <mergeCell ref="A27:B27"/>
    <mergeCell ref="A28:B28"/>
    <mergeCell ref="A29:D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0" activePane="bottomLeft" state="frozen"/>
      <selection pane="topLeft" activeCell="A1" activeCellId="0" sqref="A1"/>
      <selection pane="bottomLeft" activeCell="G38" activeCellId="0" sqref="G38"/>
    </sheetView>
  </sheetViews>
  <sheetFormatPr defaultColWidth="8.9921875" defaultRowHeight="15.75" zeroHeight="false" outlineLevelRow="0" outlineLevelCol="0"/>
  <cols>
    <col collapsed="false" customWidth="true" hidden="false" outlineLevel="0" max="1" min="1" style="2" width="3.86"/>
    <col collapsed="false" customWidth="true" hidden="false" outlineLevel="0" max="2" min="2" style="2" width="28.24"/>
    <col collapsed="false" customWidth="true" hidden="false" outlineLevel="0" max="3" min="3" style="2" width="12.74"/>
    <col collapsed="false" customWidth="true" hidden="false" outlineLevel="0" max="4" min="4" style="147" width="8.74"/>
    <col collapsed="false" customWidth="true" hidden="false" outlineLevel="0" max="5" min="5" style="2" width="8.24"/>
    <col collapsed="false" customWidth="true" hidden="false" outlineLevel="0" max="7" min="6" style="2" width="15.74"/>
    <col collapsed="false" customWidth="true" hidden="false" outlineLevel="0" max="8" min="8" style="148" width="10.74"/>
    <col collapsed="false" customWidth="true" hidden="false" outlineLevel="0" max="9" min="9" style="148" width="7.74"/>
    <col collapsed="false" customWidth="true" hidden="false" outlineLevel="0" max="10" min="10" style="2" width="15.74"/>
    <col collapsed="false" customWidth="false" hidden="false" outlineLevel="0" max="257" min="11" style="2" width="8.99"/>
  </cols>
  <sheetData>
    <row r="1" s="150" customFormat="true" ht="30" hidden="false" customHeight="true" outlineLevel="0" collapsed="false">
      <c r="A1" s="149" t="s">
        <v>186</v>
      </c>
      <c r="B1" s="149"/>
      <c r="C1" s="149"/>
      <c r="D1" s="149"/>
      <c r="E1" s="149"/>
      <c r="F1" s="149"/>
      <c r="G1" s="149"/>
      <c r="H1" s="149"/>
      <c r="I1" s="149"/>
      <c r="J1" s="149"/>
    </row>
    <row r="2" s="72" customFormat="true" ht="14.1" hidden="false" customHeight="true" outlineLevel="0" collapsed="false">
      <c r="A2" s="151" t="e">
        <f aca="false">#REF!</f>
        <v>#REF!</v>
      </c>
      <c r="B2" s="151"/>
      <c r="C2" s="151"/>
      <c r="D2" s="151"/>
      <c r="E2" s="151"/>
      <c r="F2" s="151"/>
      <c r="G2" s="151"/>
      <c r="H2" s="151"/>
      <c r="I2" s="151"/>
      <c r="J2" s="151"/>
    </row>
    <row r="3" s="72" customFormat="true" ht="14.1" hidden="false" customHeight="true" outlineLevel="0" collapsed="false">
      <c r="A3" s="152"/>
      <c r="B3" s="152"/>
      <c r="C3" s="152"/>
      <c r="D3" s="153"/>
      <c r="E3" s="152"/>
      <c r="F3" s="152"/>
      <c r="G3" s="154"/>
      <c r="H3" s="155"/>
      <c r="I3" s="155"/>
      <c r="J3" s="156" t="s">
        <v>187</v>
      </c>
    </row>
    <row r="4" s="72" customFormat="true" ht="15.75" hidden="false" customHeight="true" outlineLevel="0" collapsed="false">
      <c r="A4" s="157" t="e">
        <f aca="false">#REF!</f>
        <v>#REF!</v>
      </c>
      <c r="D4" s="158"/>
      <c r="H4" s="159"/>
      <c r="I4" s="159"/>
      <c r="J4" s="11" t="s">
        <v>2</v>
      </c>
    </row>
    <row r="5" s="162" customFormat="true" ht="15.75" hidden="false" customHeight="true" outlineLevel="0" collapsed="false">
      <c r="A5" s="14" t="s">
        <v>3</v>
      </c>
      <c r="B5" s="14" t="s">
        <v>188</v>
      </c>
      <c r="C5" s="14" t="s">
        <v>162</v>
      </c>
      <c r="D5" s="160" t="s">
        <v>163</v>
      </c>
      <c r="E5" s="14" t="s">
        <v>164</v>
      </c>
      <c r="F5" s="14" t="s">
        <v>5</v>
      </c>
      <c r="G5" s="14" t="s">
        <v>6</v>
      </c>
      <c r="H5" s="161" t="s">
        <v>7</v>
      </c>
      <c r="I5" s="161" t="s">
        <v>66</v>
      </c>
      <c r="J5" s="14" t="s">
        <v>83</v>
      </c>
    </row>
    <row r="6" s="72" customFormat="true" ht="15.75" hidden="false" customHeight="true" outlineLevel="0" collapsed="false">
      <c r="A6" s="14" t="n">
        <v>1</v>
      </c>
      <c r="B6" s="163" t="s">
        <v>189</v>
      </c>
      <c r="C6" s="14" t="s">
        <v>190</v>
      </c>
      <c r="D6" s="160" t="n">
        <v>41791</v>
      </c>
      <c r="E6" s="164" t="s">
        <v>171</v>
      </c>
      <c r="F6" s="130" t="n">
        <v>600</v>
      </c>
      <c r="G6" s="130" t="n">
        <f aca="false">F6</f>
        <v>600</v>
      </c>
      <c r="H6" s="109" t="n">
        <f aca="false">G6-F6</f>
        <v>0</v>
      </c>
      <c r="I6" s="54" t="n">
        <f aca="false">IF(F6=0,"",H6/F6*100)</f>
        <v>0</v>
      </c>
      <c r="J6" s="165"/>
    </row>
    <row r="7" s="72" customFormat="true" ht="15.75" hidden="false" customHeight="true" outlineLevel="0" collapsed="false">
      <c r="A7" s="164" t="n">
        <v>2</v>
      </c>
      <c r="B7" s="163" t="s">
        <v>191</v>
      </c>
      <c r="C7" s="14" t="s">
        <v>190</v>
      </c>
      <c r="D7" s="160" t="n">
        <v>41791</v>
      </c>
      <c r="E7" s="164" t="s">
        <v>171</v>
      </c>
      <c r="F7" s="130" t="n">
        <v>6000</v>
      </c>
      <c r="G7" s="130" t="n">
        <f aca="false">F7</f>
        <v>6000</v>
      </c>
      <c r="H7" s="109" t="n">
        <f aca="false">G7-F7</f>
        <v>0</v>
      </c>
      <c r="I7" s="54" t="n">
        <f aca="false">IF(F7=0,"",H7/F7*100)</f>
        <v>0</v>
      </c>
      <c r="J7" s="165"/>
    </row>
    <row r="8" s="72" customFormat="true" ht="15.75" hidden="false" customHeight="true" outlineLevel="0" collapsed="false">
      <c r="A8" s="164" t="n">
        <v>3</v>
      </c>
      <c r="B8" s="163" t="s">
        <v>192</v>
      </c>
      <c r="C8" s="14" t="s">
        <v>193</v>
      </c>
      <c r="D8" s="160" t="n">
        <v>41791</v>
      </c>
      <c r="E8" s="164" t="s">
        <v>171</v>
      </c>
      <c r="F8" s="130" t="n">
        <v>5194</v>
      </c>
      <c r="G8" s="130" t="n">
        <f aca="false">F8</f>
        <v>5194</v>
      </c>
      <c r="H8" s="109" t="n">
        <f aca="false">G8-F8</f>
        <v>0</v>
      </c>
      <c r="I8" s="54" t="n">
        <f aca="false">IF(F8=0,"",H8/F8*100)</f>
        <v>0</v>
      </c>
      <c r="J8" s="165"/>
    </row>
    <row r="9" s="72" customFormat="true" ht="15.75" hidden="false" customHeight="true" outlineLevel="0" collapsed="false">
      <c r="A9" s="164" t="n">
        <v>4</v>
      </c>
      <c r="B9" s="163" t="s">
        <v>194</v>
      </c>
      <c r="C9" s="14" t="s">
        <v>190</v>
      </c>
      <c r="D9" s="160" t="n">
        <v>41791</v>
      </c>
      <c r="E9" s="164" t="s">
        <v>171</v>
      </c>
      <c r="F9" s="130" t="n">
        <v>16820</v>
      </c>
      <c r="G9" s="130" t="n">
        <f aca="false">F9</f>
        <v>16820</v>
      </c>
      <c r="H9" s="109" t="n">
        <f aca="false">G9-F9</f>
        <v>0</v>
      </c>
      <c r="I9" s="54" t="n">
        <f aca="false">IF(F9=0,"",H9/F9*100)</f>
        <v>0</v>
      </c>
      <c r="J9" s="165"/>
    </row>
    <row r="10" s="72" customFormat="true" ht="15.75" hidden="false" customHeight="true" outlineLevel="0" collapsed="false">
      <c r="A10" s="164" t="n">
        <v>5</v>
      </c>
      <c r="B10" s="163" t="s">
        <v>195</v>
      </c>
      <c r="C10" s="14" t="s">
        <v>196</v>
      </c>
      <c r="D10" s="160" t="n">
        <v>41791</v>
      </c>
      <c r="E10" s="164" t="s">
        <v>171</v>
      </c>
      <c r="F10" s="130" t="n">
        <v>3401</v>
      </c>
      <c r="G10" s="130" t="n">
        <f aca="false">F10</f>
        <v>3401</v>
      </c>
      <c r="H10" s="109" t="n">
        <f aca="false">G10-F10</f>
        <v>0</v>
      </c>
      <c r="I10" s="54" t="n">
        <f aca="false">IF(F10=0,"",H10/F10*100)</f>
        <v>0</v>
      </c>
      <c r="J10" s="165"/>
    </row>
    <row r="11" s="72" customFormat="true" ht="15.75" hidden="false" customHeight="true" outlineLevel="0" collapsed="false">
      <c r="A11" s="164" t="n">
        <v>6</v>
      </c>
      <c r="B11" s="163" t="s">
        <v>197</v>
      </c>
      <c r="C11" s="14" t="s">
        <v>166</v>
      </c>
      <c r="D11" s="160" t="n">
        <v>42186</v>
      </c>
      <c r="E11" s="164" t="s">
        <v>173</v>
      </c>
      <c r="F11" s="130" t="n">
        <v>56382</v>
      </c>
      <c r="G11" s="130" t="n">
        <f aca="false">F11</f>
        <v>56382</v>
      </c>
      <c r="H11" s="109" t="n">
        <f aca="false">G11-F11</f>
        <v>0</v>
      </c>
      <c r="I11" s="54" t="n">
        <f aca="false">IF(F11=0,"",H11/F11*100)</f>
        <v>0</v>
      </c>
      <c r="J11" s="165"/>
    </row>
    <row r="12" s="72" customFormat="true" ht="15.75" hidden="false" customHeight="true" outlineLevel="0" collapsed="false">
      <c r="A12" s="164" t="n">
        <v>7</v>
      </c>
      <c r="B12" s="163" t="s">
        <v>198</v>
      </c>
      <c r="C12" s="14" t="s">
        <v>199</v>
      </c>
      <c r="D12" s="160" t="n">
        <v>41913</v>
      </c>
      <c r="E12" s="164" t="s">
        <v>171</v>
      </c>
      <c r="F12" s="130" t="n">
        <v>1320</v>
      </c>
      <c r="G12" s="130" t="n">
        <f aca="false">F12</f>
        <v>1320</v>
      </c>
      <c r="H12" s="109" t="n">
        <f aca="false">G12-F12</f>
        <v>0</v>
      </c>
      <c r="I12" s="54" t="n">
        <f aca="false">IF(F12=0,"",H12/F12*100)</f>
        <v>0</v>
      </c>
      <c r="J12" s="165"/>
    </row>
    <row r="13" s="72" customFormat="true" ht="15.75" hidden="false" customHeight="true" outlineLevel="0" collapsed="false">
      <c r="A13" s="164" t="n">
        <v>8</v>
      </c>
      <c r="B13" s="163" t="s">
        <v>200</v>
      </c>
      <c r="C13" s="164"/>
      <c r="D13" s="160" t="n">
        <v>42644</v>
      </c>
      <c r="E13" s="164" t="s">
        <v>167</v>
      </c>
      <c r="F13" s="130" t="n">
        <v>11562.6</v>
      </c>
      <c r="G13" s="130" t="n">
        <f aca="false">F13</f>
        <v>11562.6</v>
      </c>
      <c r="H13" s="109" t="n">
        <f aca="false">G13-F13</f>
        <v>0</v>
      </c>
      <c r="I13" s="54" t="n">
        <f aca="false">IF(F13=0,"",H13/F13*100)</f>
        <v>0</v>
      </c>
      <c r="J13" s="165"/>
    </row>
    <row r="14" s="72" customFormat="true" ht="15.75" hidden="false" customHeight="true" outlineLevel="0" collapsed="false">
      <c r="A14" s="164" t="n">
        <v>9</v>
      </c>
      <c r="B14" s="163" t="s">
        <v>201</v>
      </c>
      <c r="C14" s="14" t="s">
        <v>202</v>
      </c>
      <c r="D14" s="160" t="n">
        <v>41791</v>
      </c>
      <c r="E14" s="164" t="s">
        <v>171</v>
      </c>
      <c r="F14" s="130" t="n">
        <v>12200</v>
      </c>
      <c r="G14" s="130" t="n">
        <f aca="false">F14</f>
        <v>12200</v>
      </c>
      <c r="H14" s="109" t="n">
        <f aca="false">G14-F14</f>
        <v>0</v>
      </c>
      <c r="I14" s="54" t="n">
        <f aca="false">IF(F14=0,"",H14/F14*100)</f>
        <v>0</v>
      </c>
      <c r="J14" s="165"/>
    </row>
    <row r="15" s="72" customFormat="true" ht="15.75" hidden="false" customHeight="true" outlineLevel="0" collapsed="false">
      <c r="A15" s="164" t="n">
        <v>10</v>
      </c>
      <c r="B15" s="163" t="s">
        <v>203</v>
      </c>
      <c r="C15" s="14" t="s">
        <v>190</v>
      </c>
      <c r="D15" s="160" t="n">
        <v>41791</v>
      </c>
      <c r="E15" s="164" t="s">
        <v>171</v>
      </c>
      <c r="F15" s="130" t="n">
        <v>1900</v>
      </c>
      <c r="G15" s="130" t="n">
        <f aca="false">F15</f>
        <v>1900</v>
      </c>
      <c r="H15" s="109" t="n">
        <f aca="false">G15-F15</f>
        <v>0</v>
      </c>
      <c r="I15" s="54" t="n">
        <f aca="false">IF(F15=0,"",H15/F15*100)</f>
        <v>0</v>
      </c>
      <c r="J15" s="165"/>
    </row>
    <row r="16" s="72" customFormat="true" ht="15.75" hidden="false" customHeight="true" outlineLevel="0" collapsed="false">
      <c r="A16" s="164" t="n">
        <v>11</v>
      </c>
      <c r="B16" s="163" t="s">
        <v>204</v>
      </c>
      <c r="C16" s="14" t="s">
        <v>190</v>
      </c>
      <c r="D16" s="160" t="n">
        <v>41791</v>
      </c>
      <c r="E16" s="164" t="s">
        <v>171</v>
      </c>
      <c r="F16" s="130" t="n">
        <v>563940</v>
      </c>
      <c r="G16" s="130" t="n">
        <f aca="false">F16</f>
        <v>563940</v>
      </c>
      <c r="H16" s="109" t="n">
        <f aca="false">G16-F16</f>
        <v>0</v>
      </c>
      <c r="I16" s="54" t="n">
        <f aca="false">IF(F16=0,"",H16/F16*100)</f>
        <v>0</v>
      </c>
      <c r="J16" s="165"/>
    </row>
    <row r="17" s="72" customFormat="true" ht="15.75" hidden="false" customHeight="true" outlineLevel="0" collapsed="false">
      <c r="A17" s="164" t="n">
        <v>12</v>
      </c>
      <c r="B17" s="163" t="s">
        <v>205</v>
      </c>
      <c r="C17" s="164"/>
      <c r="D17" s="160" t="n">
        <v>42522</v>
      </c>
      <c r="E17" s="164" t="s">
        <v>167</v>
      </c>
      <c r="F17" s="130" t="n">
        <v>1500</v>
      </c>
      <c r="G17" s="130" t="n">
        <f aca="false">F17</f>
        <v>1500</v>
      </c>
      <c r="H17" s="109" t="n">
        <f aca="false">G17-F17</f>
        <v>0</v>
      </c>
      <c r="I17" s="54" t="n">
        <f aca="false">IF(F17=0,"",H17/F17*100)</f>
        <v>0</v>
      </c>
      <c r="J17" s="165"/>
    </row>
    <row r="18" s="72" customFormat="true" ht="15.75" hidden="false" customHeight="true" outlineLevel="0" collapsed="false">
      <c r="A18" s="164" t="n">
        <v>13</v>
      </c>
      <c r="B18" s="163" t="s">
        <v>206</v>
      </c>
      <c r="C18" s="164"/>
      <c r="D18" s="160" t="n">
        <v>42491</v>
      </c>
      <c r="E18" s="164" t="s">
        <v>167</v>
      </c>
      <c r="F18" s="130" t="n">
        <v>29512.5</v>
      </c>
      <c r="G18" s="130" t="n">
        <f aca="false">F18</f>
        <v>29512.5</v>
      </c>
      <c r="H18" s="109" t="n">
        <f aca="false">G18-F18</f>
        <v>0</v>
      </c>
      <c r="I18" s="54" t="n">
        <f aca="false">IF(F18=0,"",H18/F18*100)</f>
        <v>0</v>
      </c>
      <c r="J18" s="165"/>
    </row>
    <row r="19" s="72" customFormat="true" ht="15.75" hidden="false" customHeight="true" outlineLevel="0" collapsed="false">
      <c r="A19" s="164" t="n">
        <v>14</v>
      </c>
      <c r="B19" s="163" t="s">
        <v>207</v>
      </c>
      <c r="C19" s="14" t="s">
        <v>166</v>
      </c>
      <c r="D19" s="160" t="n">
        <v>41791</v>
      </c>
      <c r="E19" s="164" t="s">
        <v>171</v>
      </c>
      <c r="F19" s="130" t="n">
        <v>368</v>
      </c>
      <c r="G19" s="130" t="n">
        <f aca="false">F19</f>
        <v>368</v>
      </c>
      <c r="H19" s="109" t="n">
        <f aca="false">G19-F19</f>
        <v>0</v>
      </c>
      <c r="I19" s="54" t="n">
        <f aca="false">IF(F19=0,"",H19/F19*100)</f>
        <v>0</v>
      </c>
      <c r="J19" s="165"/>
    </row>
    <row r="20" s="72" customFormat="true" ht="15.75" hidden="false" customHeight="true" outlineLevel="0" collapsed="false">
      <c r="A20" s="164" t="n">
        <v>15</v>
      </c>
      <c r="B20" s="163" t="s">
        <v>208</v>
      </c>
      <c r="C20" s="14" t="s">
        <v>166</v>
      </c>
      <c r="D20" s="160" t="n">
        <v>42552</v>
      </c>
      <c r="E20" s="164" t="s">
        <v>167</v>
      </c>
      <c r="F20" s="130" t="n">
        <v>5750</v>
      </c>
      <c r="G20" s="130" t="n">
        <f aca="false">F20</f>
        <v>5750</v>
      </c>
      <c r="H20" s="109" t="n">
        <f aca="false">G20-F20</f>
        <v>0</v>
      </c>
      <c r="I20" s="54" t="n">
        <f aca="false">IF(F20=0,"",H20/F20*100)</f>
        <v>0</v>
      </c>
      <c r="J20" s="165"/>
    </row>
    <row r="21" s="72" customFormat="true" ht="15.75" hidden="false" customHeight="true" outlineLevel="0" collapsed="false">
      <c r="A21" s="164" t="n">
        <v>16</v>
      </c>
      <c r="B21" s="163" t="s">
        <v>209</v>
      </c>
      <c r="C21" s="164"/>
      <c r="D21" s="160" t="n">
        <v>42522</v>
      </c>
      <c r="E21" s="164" t="s">
        <v>167</v>
      </c>
      <c r="F21" s="130" t="n">
        <v>18840</v>
      </c>
      <c r="G21" s="130" t="n">
        <f aca="false">F21</f>
        <v>18840</v>
      </c>
      <c r="H21" s="109" t="n">
        <f aca="false">G21-F21</f>
        <v>0</v>
      </c>
      <c r="I21" s="54" t="n">
        <f aca="false">IF(F21=0,"",H21/F21*100)</f>
        <v>0</v>
      </c>
      <c r="J21" s="165"/>
    </row>
    <row r="22" s="72" customFormat="true" ht="15.75" hidden="false" customHeight="true" outlineLevel="0" collapsed="false">
      <c r="A22" s="164" t="n">
        <v>17</v>
      </c>
      <c r="B22" s="163" t="s">
        <v>210</v>
      </c>
      <c r="C22" s="14" t="s">
        <v>166</v>
      </c>
      <c r="D22" s="160" t="n">
        <v>41883</v>
      </c>
      <c r="E22" s="164" t="s">
        <v>171</v>
      </c>
      <c r="F22" s="130" t="n">
        <v>2954</v>
      </c>
      <c r="G22" s="130" t="n">
        <f aca="false">F22</f>
        <v>2954</v>
      </c>
      <c r="H22" s="109" t="n">
        <f aca="false">G22-F22</f>
        <v>0</v>
      </c>
      <c r="I22" s="54" t="n">
        <f aca="false">IF(F22=0,"",H22/F22*100)</f>
        <v>0</v>
      </c>
      <c r="J22" s="165"/>
    </row>
    <row r="23" s="72" customFormat="true" ht="15.75" hidden="false" customHeight="true" outlineLevel="0" collapsed="false">
      <c r="A23" s="164" t="n">
        <v>18</v>
      </c>
      <c r="B23" s="163" t="s">
        <v>211</v>
      </c>
      <c r="C23" s="14" t="s">
        <v>190</v>
      </c>
      <c r="D23" s="160" t="n">
        <v>41913</v>
      </c>
      <c r="E23" s="164" t="s">
        <v>171</v>
      </c>
      <c r="F23" s="130" t="n">
        <v>1200</v>
      </c>
      <c r="G23" s="130" t="n">
        <f aca="false">F23</f>
        <v>1200</v>
      </c>
      <c r="H23" s="109" t="n">
        <f aca="false">G23-F23</f>
        <v>0</v>
      </c>
      <c r="I23" s="54" t="n">
        <f aca="false">IF(F23=0,"",H23/F23*100)</f>
        <v>0</v>
      </c>
      <c r="J23" s="165"/>
    </row>
    <row r="24" s="72" customFormat="true" ht="15.75" hidden="false" customHeight="true" outlineLevel="0" collapsed="false">
      <c r="A24" s="164" t="n">
        <v>19</v>
      </c>
      <c r="B24" s="163" t="s">
        <v>212</v>
      </c>
      <c r="C24" s="14" t="s">
        <v>213</v>
      </c>
      <c r="D24" s="160" t="n">
        <v>42036</v>
      </c>
      <c r="E24" s="164" t="s">
        <v>173</v>
      </c>
      <c r="F24" s="130" t="n">
        <v>2000</v>
      </c>
      <c r="G24" s="130" t="n">
        <f aca="false">F24</f>
        <v>2000</v>
      </c>
      <c r="H24" s="109" t="n">
        <f aca="false">G24-F24</f>
        <v>0</v>
      </c>
      <c r="I24" s="54" t="n">
        <f aca="false">IF(F24=0,"",H24/F24*100)</f>
        <v>0</v>
      </c>
      <c r="J24" s="165"/>
    </row>
    <row r="25" s="72" customFormat="true" ht="15.75" hidden="false" customHeight="true" outlineLevel="0" collapsed="false">
      <c r="A25" s="164" t="n">
        <v>20</v>
      </c>
      <c r="B25" s="163" t="s">
        <v>214</v>
      </c>
      <c r="C25" s="14" t="s">
        <v>215</v>
      </c>
      <c r="D25" s="160" t="n">
        <v>42217</v>
      </c>
      <c r="E25" s="164" t="s">
        <v>173</v>
      </c>
      <c r="F25" s="130" t="n">
        <v>2400</v>
      </c>
      <c r="G25" s="130" t="n">
        <f aca="false">F25</f>
        <v>2400</v>
      </c>
      <c r="H25" s="109" t="n">
        <f aca="false">G25-F25</f>
        <v>0</v>
      </c>
      <c r="I25" s="54" t="n">
        <f aca="false">IF(F25=0,"",H25/F25*100)</f>
        <v>0</v>
      </c>
      <c r="J25" s="165"/>
    </row>
    <row r="26" s="72" customFormat="true" ht="15.75" hidden="false" customHeight="true" outlineLevel="0" collapsed="false">
      <c r="A26" s="164" t="n">
        <v>21</v>
      </c>
      <c r="B26" s="163" t="s">
        <v>216</v>
      </c>
      <c r="C26" s="164"/>
      <c r="D26" s="160" t="n">
        <v>42309</v>
      </c>
      <c r="E26" s="164" t="s">
        <v>173</v>
      </c>
      <c r="F26" s="130" t="n">
        <v>195</v>
      </c>
      <c r="G26" s="130" t="n">
        <f aca="false">F26</f>
        <v>195</v>
      </c>
      <c r="H26" s="109" t="n">
        <f aca="false">G26-F26</f>
        <v>0</v>
      </c>
      <c r="I26" s="54" t="n">
        <f aca="false">IF(F26=0,"",H26/F26*100)</f>
        <v>0</v>
      </c>
      <c r="J26" s="165"/>
    </row>
    <row r="27" s="72" customFormat="true" ht="15.75" hidden="false" customHeight="true" outlineLevel="0" collapsed="false">
      <c r="A27" s="164" t="n">
        <v>22</v>
      </c>
      <c r="B27" s="163" t="s">
        <v>217</v>
      </c>
      <c r="C27" s="14" t="s">
        <v>166</v>
      </c>
      <c r="D27" s="160" t="n">
        <v>42644</v>
      </c>
      <c r="E27" s="164" t="s">
        <v>167</v>
      </c>
      <c r="F27" s="130" t="n">
        <v>100</v>
      </c>
      <c r="G27" s="130" t="n">
        <f aca="false">F27</f>
        <v>100</v>
      </c>
      <c r="H27" s="109" t="n">
        <f aca="false">G27-F27</f>
        <v>0</v>
      </c>
      <c r="I27" s="54" t="n">
        <f aca="false">IF(F27=0,"",H27/F27*100)</f>
        <v>0</v>
      </c>
      <c r="J27" s="165"/>
    </row>
    <row r="28" s="72" customFormat="true" ht="15.75" hidden="false" customHeight="true" outlineLevel="0" collapsed="false">
      <c r="A28" s="164" t="n">
        <v>23</v>
      </c>
      <c r="B28" s="163" t="s">
        <v>218</v>
      </c>
      <c r="C28" s="14" t="s">
        <v>166</v>
      </c>
      <c r="D28" s="160" t="n">
        <v>42705</v>
      </c>
      <c r="E28" s="164" t="s">
        <v>167</v>
      </c>
      <c r="F28" s="130" t="n">
        <v>4819</v>
      </c>
      <c r="G28" s="130" t="n">
        <f aca="false">F28</f>
        <v>4819</v>
      </c>
      <c r="H28" s="109" t="n">
        <f aca="false">G28-F28</f>
        <v>0</v>
      </c>
      <c r="I28" s="54" t="n">
        <f aca="false">IF(F28=0,"",H28/F28*100)</f>
        <v>0</v>
      </c>
      <c r="J28" s="165"/>
    </row>
    <row r="29" s="72" customFormat="true" ht="15.75" hidden="false" customHeight="true" outlineLevel="0" collapsed="false">
      <c r="A29" s="164" t="n">
        <v>24</v>
      </c>
      <c r="B29" s="163" t="s">
        <v>219</v>
      </c>
      <c r="C29" s="14" t="s">
        <v>166</v>
      </c>
      <c r="D29" s="160" t="n">
        <v>42491</v>
      </c>
      <c r="E29" s="164" t="s">
        <v>167</v>
      </c>
      <c r="F29" s="130" t="n">
        <v>3245</v>
      </c>
      <c r="G29" s="130" t="n">
        <f aca="false">F29</f>
        <v>3245</v>
      </c>
      <c r="H29" s="109" t="n">
        <f aca="false">G29-F29</f>
        <v>0</v>
      </c>
      <c r="I29" s="54" t="n">
        <f aca="false">IF(F29=0,"",H29/F29*100)</f>
        <v>0</v>
      </c>
      <c r="J29" s="165"/>
    </row>
    <row r="30" s="72" customFormat="true" ht="15.75" hidden="false" customHeight="true" outlineLevel="0" collapsed="false">
      <c r="A30" s="164" t="n">
        <v>25</v>
      </c>
      <c r="B30" s="163" t="s">
        <v>220</v>
      </c>
      <c r="C30" s="14" t="s">
        <v>166</v>
      </c>
      <c r="D30" s="160" t="n">
        <v>42522</v>
      </c>
      <c r="E30" s="164" t="s">
        <v>167</v>
      </c>
      <c r="F30" s="130" t="n">
        <v>2477</v>
      </c>
      <c r="G30" s="130"/>
      <c r="H30" s="109" t="n">
        <f aca="false">G30-F30</f>
        <v>-2477</v>
      </c>
      <c r="I30" s="54" t="n">
        <f aca="false">IF(F30=0,"",H30/F30*100)</f>
        <v>-100</v>
      </c>
      <c r="J30" s="165"/>
    </row>
    <row r="31" s="72" customFormat="true" ht="15.75" hidden="false" customHeight="true" outlineLevel="0" collapsed="false">
      <c r="A31" s="164" t="n">
        <v>26</v>
      </c>
      <c r="B31" s="163" t="s">
        <v>221</v>
      </c>
      <c r="C31" s="14" t="s">
        <v>166</v>
      </c>
      <c r="D31" s="160" t="n">
        <v>42522</v>
      </c>
      <c r="E31" s="164" t="s">
        <v>167</v>
      </c>
      <c r="F31" s="130" t="n">
        <v>1000</v>
      </c>
      <c r="G31" s="130"/>
      <c r="H31" s="109" t="n">
        <f aca="false">G31-F31</f>
        <v>-1000</v>
      </c>
      <c r="I31" s="54" t="n">
        <f aca="false">IF(F31=0,"",H31/F31*100)</f>
        <v>-100</v>
      </c>
      <c r="J31" s="165"/>
    </row>
    <row r="32" s="72" customFormat="true" ht="15.75" hidden="false" customHeight="true" outlineLevel="0" collapsed="false">
      <c r="A32" s="164" t="n">
        <v>27</v>
      </c>
      <c r="B32" s="163" t="s">
        <v>222</v>
      </c>
      <c r="C32" s="14" t="s">
        <v>166</v>
      </c>
      <c r="D32" s="160" t="n">
        <v>42522</v>
      </c>
      <c r="E32" s="164" t="s">
        <v>167</v>
      </c>
      <c r="F32" s="130" t="n">
        <v>6300</v>
      </c>
      <c r="G32" s="130"/>
      <c r="H32" s="109" t="n">
        <f aca="false">G32-F32</f>
        <v>-6300</v>
      </c>
      <c r="I32" s="54" t="n">
        <f aca="false">IF(F32=0,"",H32/F32*100)</f>
        <v>-100</v>
      </c>
      <c r="J32" s="165"/>
    </row>
    <row r="33" s="72" customFormat="true" ht="15.75" hidden="false" customHeight="true" outlineLevel="0" collapsed="false">
      <c r="A33" s="164" t="n">
        <v>28</v>
      </c>
      <c r="B33" s="163" t="s">
        <v>223</v>
      </c>
      <c r="C33" s="14" t="s">
        <v>166</v>
      </c>
      <c r="D33" s="160" t="n">
        <v>42552</v>
      </c>
      <c r="E33" s="164" t="s">
        <v>167</v>
      </c>
      <c r="F33" s="130" t="n">
        <v>480</v>
      </c>
      <c r="G33" s="130"/>
      <c r="H33" s="109" t="n">
        <f aca="false">G33-F33</f>
        <v>-480</v>
      </c>
      <c r="I33" s="54" t="n">
        <f aca="false">IF(F33=0,"",H33/F33*100)</f>
        <v>-100</v>
      </c>
      <c r="J33" s="165"/>
    </row>
    <row r="34" s="72" customFormat="true" ht="15.75" hidden="false" customHeight="true" outlineLevel="0" collapsed="false">
      <c r="A34" s="164" t="n">
        <v>29</v>
      </c>
      <c r="B34" s="163" t="s">
        <v>224</v>
      </c>
      <c r="C34" s="14" t="s">
        <v>225</v>
      </c>
      <c r="D34" s="160" t="n">
        <v>42552</v>
      </c>
      <c r="E34" s="164" t="s">
        <v>167</v>
      </c>
      <c r="F34" s="130" t="n">
        <v>1500</v>
      </c>
      <c r="G34" s="130"/>
      <c r="H34" s="109" t="n">
        <f aca="false">G34-F34</f>
        <v>-1500</v>
      </c>
      <c r="I34" s="54" t="n">
        <f aca="false">IF(F34=0,"",H34/F34*100)</f>
        <v>-100</v>
      </c>
      <c r="J34" s="165"/>
    </row>
    <row r="35" s="72" customFormat="true" ht="15.75" hidden="false" customHeight="true" outlineLevel="0" collapsed="false">
      <c r="A35" s="164" t="n">
        <v>30</v>
      </c>
      <c r="B35" s="163" t="s">
        <v>226</v>
      </c>
      <c r="C35" s="14" t="s">
        <v>225</v>
      </c>
      <c r="D35" s="160" t="n">
        <v>42614</v>
      </c>
      <c r="E35" s="164" t="s">
        <v>167</v>
      </c>
      <c r="F35" s="130" t="n">
        <v>3000</v>
      </c>
      <c r="G35" s="130"/>
      <c r="H35" s="109" t="n">
        <f aca="false">G35-F35</f>
        <v>-3000</v>
      </c>
      <c r="I35" s="54" t="n">
        <f aca="false">IF(F35=0,"",H35/F35*100)</f>
        <v>-100</v>
      </c>
      <c r="J35" s="165"/>
    </row>
    <row r="36" s="72" customFormat="true" ht="15.75" hidden="false" customHeight="true" outlineLevel="0" collapsed="false">
      <c r="A36" s="164" t="n">
        <v>31</v>
      </c>
      <c r="B36" s="163" t="s">
        <v>227</v>
      </c>
      <c r="C36" s="14" t="s">
        <v>225</v>
      </c>
      <c r="D36" s="160" t="n">
        <v>42795</v>
      </c>
      <c r="E36" s="164" t="s">
        <v>228</v>
      </c>
      <c r="F36" s="130" t="n">
        <v>17489.6</v>
      </c>
      <c r="G36" s="130"/>
      <c r="H36" s="109" t="n">
        <f aca="false">G36-F36</f>
        <v>-17489.6</v>
      </c>
      <c r="I36" s="54" t="n">
        <f aca="false">IF(F36=0,"",H36/F36*100)</f>
        <v>-100</v>
      </c>
      <c r="J36" s="165"/>
    </row>
    <row r="37" s="72" customFormat="true" ht="15.75" hidden="false" customHeight="true" outlineLevel="0" collapsed="false">
      <c r="A37" s="164" t="n">
        <v>32</v>
      </c>
      <c r="B37" s="163" t="s">
        <v>229</v>
      </c>
      <c r="C37" s="14" t="s">
        <v>225</v>
      </c>
      <c r="D37" s="160" t="n">
        <v>42767</v>
      </c>
      <c r="E37" s="164" t="s">
        <v>228</v>
      </c>
      <c r="F37" s="130" t="n">
        <v>1041.16</v>
      </c>
      <c r="G37" s="130"/>
      <c r="H37" s="109" t="n">
        <f aca="false">G37-F37</f>
        <v>-1041.16</v>
      </c>
      <c r="I37" s="54" t="n">
        <f aca="false">IF(F37=0,"",H37/F37*100)</f>
        <v>-100</v>
      </c>
      <c r="J37" s="165"/>
    </row>
    <row r="38" s="72" customFormat="true" ht="15.75" hidden="false" customHeight="true" outlineLevel="0" collapsed="false">
      <c r="A38" s="164" t="n">
        <v>33</v>
      </c>
      <c r="B38" s="163" t="s">
        <v>230</v>
      </c>
      <c r="C38" s="14" t="s">
        <v>225</v>
      </c>
      <c r="D38" s="160" t="n">
        <v>42767</v>
      </c>
      <c r="E38" s="164" t="s">
        <v>228</v>
      </c>
      <c r="F38" s="130" t="n">
        <v>4860</v>
      </c>
      <c r="G38" s="130"/>
      <c r="H38" s="109" t="n">
        <f aca="false">G38-F38</f>
        <v>-4860</v>
      </c>
      <c r="I38" s="54" t="n">
        <f aca="false">IF(F38=0,"",H38/F38*100)</f>
        <v>-100</v>
      </c>
      <c r="J38" s="165"/>
    </row>
    <row r="39" s="72" customFormat="true" ht="15.75" hidden="false" customHeight="true" outlineLevel="0" collapsed="false">
      <c r="A39" s="164" t="n">
        <v>34</v>
      </c>
      <c r="B39" s="163" t="s">
        <v>231</v>
      </c>
      <c r="C39" s="14" t="s">
        <v>225</v>
      </c>
      <c r="D39" s="160" t="n">
        <v>42795</v>
      </c>
      <c r="E39" s="164" t="s">
        <v>228</v>
      </c>
      <c r="F39" s="130" t="n">
        <v>12840</v>
      </c>
      <c r="G39" s="130"/>
      <c r="H39" s="109" t="n">
        <f aca="false">G39-F39</f>
        <v>-12840</v>
      </c>
      <c r="I39" s="54" t="n">
        <f aca="false">IF(F39=0,"",H39/F39*100)</f>
        <v>-100</v>
      </c>
      <c r="J39" s="165"/>
    </row>
    <row r="40" s="72" customFormat="true" ht="15.75" hidden="false" customHeight="true" outlineLevel="0" collapsed="false">
      <c r="A40" s="164"/>
      <c r="B40" s="163"/>
      <c r="C40" s="164"/>
      <c r="D40" s="160"/>
      <c r="E40" s="164"/>
      <c r="F40" s="130"/>
      <c r="G40" s="130"/>
      <c r="H40" s="109"/>
      <c r="I40" s="54"/>
      <c r="J40" s="165"/>
    </row>
    <row r="41" s="72" customFormat="true" ht="15.75" hidden="false" customHeight="true" outlineLevel="0" collapsed="false">
      <c r="A41" s="164"/>
      <c r="B41" s="163"/>
      <c r="C41" s="164"/>
      <c r="D41" s="160"/>
      <c r="E41" s="164"/>
      <c r="F41" s="130"/>
      <c r="G41" s="130"/>
      <c r="H41" s="109"/>
      <c r="I41" s="54"/>
      <c r="J41" s="165"/>
    </row>
    <row r="42" s="72" customFormat="true" ht="15.75" hidden="false" customHeight="true" outlineLevel="0" collapsed="false">
      <c r="A42" s="14" t="s">
        <v>157</v>
      </c>
      <c r="B42" s="14"/>
      <c r="C42" s="164"/>
      <c r="D42" s="160"/>
      <c r="E42" s="164"/>
      <c r="F42" s="130" t="n">
        <f aca="false">SUM(F6:F39)</f>
        <v>803190.86</v>
      </c>
      <c r="G42" s="130"/>
      <c r="H42" s="109" t="n">
        <f aca="false">G42-F42</f>
        <v>-803190.86</v>
      </c>
      <c r="I42" s="54" t="n">
        <f aca="false">IF(F42=0,"",H42/F42*100)</f>
        <v>-100</v>
      </c>
      <c r="J42" s="165"/>
    </row>
    <row r="43" s="72" customFormat="true" ht="15.75" hidden="false" customHeight="true" outlineLevel="0" collapsed="false">
      <c r="A43" s="14" t="s">
        <v>232</v>
      </c>
      <c r="B43" s="14"/>
      <c r="C43" s="164"/>
      <c r="D43" s="160"/>
      <c r="E43" s="164"/>
      <c r="F43" s="130"/>
      <c r="G43" s="130"/>
      <c r="H43" s="109"/>
      <c r="I43" s="54"/>
      <c r="J43" s="165"/>
    </row>
    <row r="44" s="72" customFormat="true" ht="15.75" hidden="false" customHeight="true" outlineLevel="0" collapsed="false">
      <c r="A44" s="14" t="s">
        <v>130</v>
      </c>
      <c r="B44" s="14"/>
      <c r="C44" s="71"/>
      <c r="D44" s="166"/>
      <c r="E44" s="71"/>
      <c r="F44" s="130" t="n">
        <f aca="false">F42-F43</f>
        <v>803190.86</v>
      </c>
      <c r="G44" s="130"/>
      <c r="H44" s="109" t="n">
        <f aca="false">G44-F44</f>
        <v>-803190.86</v>
      </c>
      <c r="I44" s="54" t="n">
        <f aca="false">IF(F44=0,"",H44/F44*100)</f>
        <v>-100</v>
      </c>
      <c r="J44" s="165"/>
    </row>
    <row r="45" customFormat="false" ht="15.75" hidden="false" customHeight="true" outlineLevel="0" collapsed="false">
      <c r="A45" s="167"/>
      <c r="B45" s="167"/>
      <c r="C45" s="167"/>
      <c r="D45" s="167"/>
      <c r="E45" s="168"/>
      <c r="F45" s="168"/>
      <c r="G45" s="169"/>
      <c r="H45" s="169"/>
      <c r="I45" s="169"/>
      <c r="J45" s="169"/>
    </row>
    <row r="46" customFormat="false" ht="15.75" hidden="false" customHeight="true" outlineLevel="0" collapsed="false">
      <c r="A46" s="170"/>
      <c r="B46" s="171"/>
      <c r="C46" s="171"/>
      <c r="D46" s="172"/>
      <c r="E46" s="168"/>
      <c r="F46" s="168"/>
      <c r="G46" s="168"/>
      <c r="H46" s="173"/>
      <c r="I46" s="173"/>
      <c r="J46" s="168"/>
    </row>
    <row r="47" customFormat="false" ht="15.75" hidden="false" customHeight="true" outlineLevel="0" collapsed="false">
      <c r="F47" s="174"/>
    </row>
    <row r="48" customFormat="false" ht="15.75" hidden="false" customHeight="true" outlineLevel="0" collapsed="false">
      <c r="F48" s="175"/>
    </row>
  </sheetData>
  <mergeCells count="7">
    <mergeCell ref="A1:J1"/>
    <mergeCell ref="A2:J2"/>
    <mergeCell ref="A42:B42"/>
    <mergeCell ref="A43:B43"/>
    <mergeCell ref="A44:B44"/>
    <mergeCell ref="A45:D45"/>
    <mergeCell ref="G45:J45"/>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4.99"/>
    <col collapsed="false" customWidth="true" hidden="false" outlineLevel="0" max="2" min="2" style="1" width="20.37"/>
    <col collapsed="false" customWidth="false" hidden="false" outlineLevel="0" max="3" min="3" style="1" width="8.99"/>
    <col collapsed="false" customWidth="true" hidden="false" outlineLevel="0" max="4" min="4" style="1" width="10.99"/>
    <col collapsed="false" customWidth="true" hidden="false" outlineLevel="0" max="5" min="5" style="1" width="12.86"/>
    <col collapsed="false" customWidth="true" hidden="false" outlineLevel="0" max="6" min="6" style="1" width="9.62"/>
    <col collapsed="false" customWidth="true" hidden="false" outlineLevel="0" max="8" min="7" style="1" width="12.62"/>
    <col collapsed="false" customWidth="true" hidden="false" outlineLevel="0" max="9" min="9" style="1" width="9.99"/>
    <col collapsed="false" customWidth="true" hidden="false" outlineLevel="0" max="10" min="10" style="1" width="10.37"/>
    <col collapsed="false" customWidth="false" hidden="false" outlineLevel="0" max="257" min="11" style="1" width="8.99"/>
  </cols>
  <sheetData>
    <row r="1" s="4" customFormat="true" ht="30" hidden="false" customHeight="true" outlineLevel="0" collapsed="false">
      <c r="A1" s="3" t="s">
        <v>233</v>
      </c>
      <c r="B1" s="3"/>
      <c r="C1" s="3"/>
      <c r="D1" s="3"/>
      <c r="E1" s="3"/>
      <c r="F1" s="3"/>
      <c r="G1" s="3"/>
      <c r="H1" s="3"/>
      <c r="I1" s="3"/>
      <c r="J1" s="3"/>
      <c r="K1" s="3"/>
    </row>
    <row r="2" s="6" customFormat="true" ht="14.1" hidden="false" customHeight="true" outlineLevel="0" collapsed="false">
      <c r="A2" s="5" t="e">
        <f aca="false">#REF!</f>
        <v>#REF!</v>
      </c>
      <c r="B2" s="5"/>
      <c r="C2" s="5"/>
      <c r="D2" s="5"/>
      <c r="E2" s="5"/>
      <c r="F2" s="5"/>
      <c r="G2" s="5"/>
      <c r="H2" s="5"/>
      <c r="I2" s="5"/>
      <c r="J2" s="5"/>
      <c r="K2" s="5"/>
    </row>
    <row r="3" s="6" customFormat="true" ht="14.1" hidden="false" customHeight="true" outlineLevel="0" collapsed="false">
      <c r="A3" s="40"/>
      <c r="B3" s="40"/>
      <c r="C3" s="40"/>
      <c r="D3" s="40"/>
      <c r="E3" s="40"/>
      <c r="F3" s="40"/>
      <c r="G3" s="40"/>
      <c r="H3" s="102"/>
      <c r="I3" s="102"/>
      <c r="J3" s="102"/>
      <c r="K3" s="113" t="s">
        <v>234</v>
      </c>
    </row>
    <row r="4" customFormat="false" ht="15.75" hidden="false" customHeight="true" outlineLevel="0" collapsed="false">
      <c r="A4" s="60" t="e">
        <f aca="false">#REF!</f>
        <v>#REF!</v>
      </c>
      <c r="K4" s="114" t="s">
        <v>2</v>
      </c>
    </row>
    <row r="5" s="101" customFormat="true" ht="15.75" hidden="false" customHeight="true" outlineLevel="0" collapsed="false">
      <c r="A5" s="12" t="s">
        <v>3</v>
      </c>
      <c r="B5" s="12" t="s">
        <v>235</v>
      </c>
      <c r="C5" s="12" t="s">
        <v>163</v>
      </c>
      <c r="D5" s="12" t="s">
        <v>236</v>
      </c>
      <c r="E5" s="12" t="s">
        <v>237</v>
      </c>
      <c r="F5" s="12" t="s">
        <v>238</v>
      </c>
      <c r="G5" s="12" t="s">
        <v>5</v>
      </c>
      <c r="H5" s="12" t="s">
        <v>6</v>
      </c>
      <c r="I5" s="12" t="s">
        <v>7</v>
      </c>
      <c r="J5" s="12" t="s">
        <v>82</v>
      </c>
      <c r="K5" s="12" t="s">
        <v>83</v>
      </c>
    </row>
    <row r="6" s="6" customFormat="true" ht="15.75" hidden="false" customHeight="true" outlineLevel="0" collapsed="false">
      <c r="A6" s="22" t="n">
        <v>1</v>
      </c>
      <c r="B6" s="44"/>
      <c r="C6" s="125"/>
      <c r="D6" s="106"/>
      <c r="E6" s="22"/>
      <c r="F6" s="22"/>
      <c r="G6" s="106"/>
      <c r="H6" s="118"/>
      <c r="I6" s="116" t="n">
        <f aca="false">H6-G6</f>
        <v>0</v>
      </c>
      <c r="J6" s="117" t="str">
        <f aca="false">IF(G6=0,"",I6/G6*100)</f>
        <v/>
      </c>
      <c r="K6" s="52"/>
    </row>
    <row r="7" s="6" customFormat="true" ht="15.75" hidden="false" customHeight="true" outlineLevel="0" collapsed="false">
      <c r="A7" s="22"/>
      <c r="B7" s="44"/>
      <c r="C7" s="125"/>
      <c r="D7" s="106"/>
      <c r="E7" s="22"/>
      <c r="F7" s="22"/>
      <c r="G7" s="106"/>
      <c r="H7" s="118"/>
      <c r="I7" s="116" t="n">
        <f aca="false">H7-G7</f>
        <v>0</v>
      </c>
      <c r="J7" s="117" t="str">
        <f aca="false">IF(G7=0,"",I7/G7*100)</f>
        <v/>
      </c>
      <c r="K7" s="52"/>
    </row>
    <row r="8" s="6" customFormat="true" ht="15.75" hidden="false" customHeight="true" outlineLevel="0" collapsed="false">
      <c r="A8" s="22"/>
      <c r="B8" s="44"/>
      <c r="C8" s="125"/>
      <c r="D8" s="106"/>
      <c r="E8" s="22"/>
      <c r="F8" s="22"/>
      <c r="G8" s="106"/>
      <c r="H8" s="118"/>
      <c r="I8" s="116" t="n">
        <f aca="false">H8-G8</f>
        <v>0</v>
      </c>
      <c r="J8" s="117" t="str">
        <f aca="false">IF(G8=0,"",I8/G8*100)</f>
        <v/>
      </c>
      <c r="K8" s="52"/>
    </row>
    <row r="9" s="6" customFormat="true" ht="15.75" hidden="false" customHeight="true" outlineLevel="0" collapsed="false">
      <c r="A9" s="22"/>
      <c r="B9" s="44"/>
      <c r="C9" s="125"/>
      <c r="D9" s="106"/>
      <c r="E9" s="22"/>
      <c r="F9" s="22"/>
      <c r="G9" s="106"/>
      <c r="H9" s="118"/>
      <c r="I9" s="116" t="n">
        <f aca="false">H9-G9</f>
        <v>0</v>
      </c>
      <c r="J9" s="117" t="str">
        <f aca="false">IF(G9=0,"",I9/G9*100)</f>
        <v/>
      </c>
      <c r="K9" s="52"/>
    </row>
    <row r="10" s="6" customFormat="true" ht="15.75" hidden="false" customHeight="true" outlineLevel="0" collapsed="false">
      <c r="A10" s="22"/>
      <c r="B10" s="44"/>
      <c r="C10" s="125"/>
      <c r="D10" s="106"/>
      <c r="E10" s="22"/>
      <c r="F10" s="22"/>
      <c r="G10" s="106"/>
      <c r="H10" s="118"/>
      <c r="I10" s="116" t="n">
        <f aca="false">H10-G10</f>
        <v>0</v>
      </c>
      <c r="J10" s="117" t="str">
        <f aca="false">IF(G10=0,"",I10/G10*100)</f>
        <v/>
      </c>
      <c r="K10" s="52"/>
    </row>
    <row r="11" s="6" customFormat="true" ht="15.75" hidden="false" customHeight="true" outlineLevel="0" collapsed="false">
      <c r="A11" s="22"/>
      <c r="B11" s="44"/>
      <c r="C11" s="125"/>
      <c r="D11" s="106"/>
      <c r="E11" s="22"/>
      <c r="F11" s="22"/>
      <c r="G11" s="106"/>
      <c r="H11" s="118"/>
      <c r="I11" s="116" t="n">
        <f aca="false">H11-G11</f>
        <v>0</v>
      </c>
      <c r="J11" s="117" t="str">
        <f aca="false">IF(G11=0,"",I11/G11*100)</f>
        <v/>
      </c>
      <c r="K11" s="52"/>
    </row>
    <row r="12" s="6" customFormat="true" ht="15.75" hidden="false" customHeight="true" outlineLevel="0" collapsed="false">
      <c r="A12" s="22"/>
      <c r="B12" s="44"/>
      <c r="C12" s="125"/>
      <c r="D12" s="106"/>
      <c r="E12" s="22"/>
      <c r="F12" s="22"/>
      <c r="G12" s="106"/>
      <c r="H12" s="118"/>
      <c r="I12" s="116" t="n">
        <f aca="false">H12-G12</f>
        <v>0</v>
      </c>
      <c r="J12" s="117" t="str">
        <f aca="false">IF(G12=0,"",I12/G12*100)</f>
        <v/>
      </c>
      <c r="K12" s="52"/>
    </row>
    <row r="13" s="6" customFormat="true" ht="15.75" hidden="false" customHeight="true" outlineLevel="0" collapsed="false">
      <c r="A13" s="22"/>
      <c r="B13" s="44"/>
      <c r="C13" s="125"/>
      <c r="D13" s="106"/>
      <c r="E13" s="22"/>
      <c r="F13" s="22"/>
      <c r="G13" s="106"/>
      <c r="H13" s="118"/>
      <c r="I13" s="116" t="n">
        <f aca="false">H13-G13</f>
        <v>0</v>
      </c>
      <c r="J13" s="117" t="str">
        <f aca="false">IF(G13=0,"",I13/G13*100)</f>
        <v/>
      </c>
      <c r="K13" s="52"/>
    </row>
    <row r="14" s="6" customFormat="true" ht="15.75" hidden="false" customHeight="true" outlineLevel="0" collapsed="false">
      <c r="A14" s="22"/>
      <c r="B14" s="44"/>
      <c r="C14" s="125"/>
      <c r="D14" s="106"/>
      <c r="E14" s="22"/>
      <c r="F14" s="22"/>
      <c r="G14" s="106"/>
      <c r="H14" s="118"/>
      <c r="I14" s="116" t="n">
        <f aca="false">H14-G14</f>
        <v>0</v>
      </c>
      <c r="J14" s="117" t="str">
        <f aca="false">IF(G14=0,"",I14/G14*100)</f>
        <v/>
      </c>
      <c r="K14" s="52"/>
    </row>
    <row r="15" s="6" customFormat="true" ht="15.75" hidden="false" customHeight="true" outlineLevel="0" collapsed="false">
      <c r="A15" s="22"/>
      <c r="B15" s="44"/>
      <c r="C15" s="125"/>
      <c r="D15" s="106"/>
      <c r="E15" s="22"/>
      <c r="F15" s="22"/>
      <c r="G15" s="106"/>
      <c r="H15" s="118"/>
      <c r="I15" s="116" t="n">
        <f aca="false">H15-G15</f>
        <v>0</v>
      </c>
      <c r="J15" s="117" t="str">
        <f aca="false">IF(G15=0,"",I15/G15*100)</f>
        <v/>
      </c>
      <c r="K15" s="52"/>
    </row>
    <row r="16" s="6" customFormat="true" ht="15.75" hidden="false" customHeight="true" outlineLevel="0" collapsed="false">
      <c r="A16" s="22"/>
      <c r="B16" s="44"/>
      <c r="C16" s="125"/>
      <c r="D16" s="106"/>
      <c r="E16" s="22"/>
      <c r="F16" s="22"/>
      <c r="G16" s="106"/>
      <c r="H16" s="118"/>
      <c r="I16" s="116" t="n">
        <f aca="false">H16-G16</f>
        <v>0</v>
      </c>
      <c r="J16" s="117" t="str">
        <f aca="false">IF(G16=0,"",I16/G16*100)</f>
        <v/>
      </c>
      <c r="K16" s="52"/>
    </row>
    <row r="17" s="6" customFormat="true" ht="15.75" hidden="false" customHeight="true" outlineLevel="0" collapsed="false">
      <c r="A17" s="22"/>
      <c r="B17" s="44"/>
      <c r="C17" s="125"/>
      <c r="D17" s="106"/>
      <c r="E17" s="22"/>
      <c r="F17" s="22"/>
      <c r="G17" s="106"/>
      <c r="H17" s="118"/>
      <c r="I17" s="116" t="n">
        <f aca="false">H17-G17</f>
        <v>0</v>
      </c>
      <c r="J17" s="117" t="str">
        <f aca="false">IF(G17=0,"",I17/G17*100)</f>
        <v/>
      </c>
      <c r="K17" s="52"/>
    </row>
    <row r="18" s="6" customFormat="true" ht="15.75" hidden="false" customHeight="true" outlineLevel="0" collapsed="false">
      <c r="A18" s="22"/>
      <c r="B18" s="44"/>
      <c r="C18" s="125"/>
      <c r="D18" s="106"/>
      <c r="E18" s="22"/>
      <c r="F18" s="22"/>
      <c r="G18" s="106"/>
      <c r="H18" s="118"/>
      <c r="I18" s="116" t="n">
        <f aca="false">H18-G18</f>
        <v>0</v>
      </c>
      <c r="J18" s="117" t="str">
        <f aca="false">IF(G18=0,"",I18/G18*100)</f>
        <v/>
      </c>
      <c r="K18" s="52"/>
    </row>
    <row r="19" s="6" customFormat="true" ht="15.75" hidden="false" customHeight="true" outlineLevel="0" collapsed="false">
      <c r="A19" s="22"/>
      <c r="B19" s="44"/>
      <c r="C19" s="125"/>
      <c r="D19" s="106"/>
      <c r="E19" s="22"/>
      <c r="F19" s="22"/>
      <c r="G19" s="106"/>
      <c r="H19" s="118"/>
      <c r="I19" s="116" t="n">
        <f aca="false">H19-G19</f>
        <v>0</v>
      </c>
      <c r="J19" s="117" t="str">
        <f aca="false">IF(G19=0,"",I19/G19*100)</f>
        <v/>
      </c>
      <c r="K19" s="52"/>
    </row>
    <row r="20" s="6" customFormat="true" ht="15.75" hidden="false" customHeight="true" outlineLevel="0" collapsed="false">
      <c r="A20" s="22"/>
      <c r="B20" s="44"/>
      <c r="C20" s="125"/>
      <c r="D20" s="106"/>
      <c r="E20" s="22"/>
      <c r="F20" s="22"/>
      <c r="G20" s="106"/>
      <c r="H20" s="118"/>
      <c r="I20" s="116" t="n">
        <f aca="false">H20-G20</f>
        <v>0</v>
      </c>
      <c r="J20" s="117" t="str">
        <f aca="false">IF(G20=0,"",I20/G20*100)</f>
        <v/>
      </c>
      <c r="K20" s="52"/>
    </row>
    <row r="21" s="6" customFormat="true" ht="15.75" hidden="false" customHeight="true" outlineLevel="0" collapsed="false">
      <c r="A21" s="22"/>
      <c r="B21" s="44"/>
      <c r="C21" s="125"/>
      <c r="D21" s="106"/>
      <c r="E21" s="22"/>
      <c r="F21" s="22"/>
      <c r="G21" s="106"/>
      <c r="H21" s="118"/>
      <c r="I21" s="116" t="n">
        <f aca="false">H21-G21</f>
        <v>0</v>
      </c>
      <c r="J21" s="117" t="str">
        <f aca="false">IF(G21=0,"",I21/G21*100)</f>
        <v/>
      </c>
      <c r="K21" s="52"/>
    </row>
    <row r="22" s="6" customFormat="true" ht="15.75" hidden="false" customHeight="true" outlineLevel="0" collapsed="false">
      <c r="A22" s="22"/>
      <c r="B22" s="44"/>
      <c r="C22" s="125"/>
      <c r="D22" s="106"/>
      <c r="E22" s="22"/>
      <c r="F22" s="22"/>
      <c r="G22" s="106"/>
      <c r="H22" s="118"/>
      <c r="I22" s="116" t="n">
        <f aca="false">H22-G22</f>
        <v>0</v>
      </c>
      <c r="J22" s="117" t="str">
        <f aca="false">IF(G22=0,"",I22/G22*100)</f>
        <v/>
      </c>
      <c r="K22" s="52"/>
    </row>
    <row r="23" s="6" customFormat="true" ht="15.75" hidden="false" customHeight="true" outlineLevel="0" collapsed="false">
      <c r="A23" s="22"/>
      <c r="B23" s="44"/>
      <c r="C23" s="125"/>
      <c r="D23" s="106"/>
      <c r="E23" s="22"/>
      <c r="F23" s="22"/>
      <c r="G23" s="106"/>
      <c r="H23" s="118"/>
      <c r="I23" s="116" t="n">
        <f aca="false">H23-G23</f>
        <v>0</v>
      </c>
      <c r="J23" s="117" t="str">
        <f aca="false">IF(G23=0,"",I23/G23*100)</f>
        <v/>
      </c>
      <c r="K23" s="52"/>
    </row>
    <row r="24" s="6" customFormat="true" ht="15.75" hidden="false" customHeight="true" outlineLevel="0" collapsed="false">
      <c r="A24" s="22"/>
      <c r="B24" s="44"/>
      <c r="C24" s="125"/>
      <c r="D24" s="106"/>
      <c r="E24" s="22"/>
      <c r="F24" s="22"/>
      <c r="G24" s="106"/>
      <c r="H24" s="118"/>
      <c r="I24" s="116" t="n">
        <f aca="false">H24-G24</f>
        <v>0</v>
      </c>
      <c r="J24" s="117" t="str">
        <f aca="false">IF(G24=0,"",I24/G24*100)</f>
        <v/>
      </c>
      <c r="K24" s="52"/>
    </row>
    <row r="25" s="6" customFormat="true" ht="15.75" hidden="false" customHeight="true" outlineLevel="0" collapsed="false">
      <c r="A25" s="22"/>
      <c r="B25" s="44"/>
      <c r="C25" s="125"/>
      <c r="D25" s="106"/>
      <c r="E25" s="22"/>
      <c r="F25" s="22"/>
      <c r="G25" s="106"/>
      <c r="H25" s="118"/>
      <c r="I25" s="116" t="n">
        <f aca="false">H25-G25</f>
        <v>0</v>
      </c>
      <c r="J25" s="117" t="str">
        <f aca="false">IF(G25=0,"",I25/G25*100)</f>
        <v/>
      </c>
      <c r="K25" s="52"/>
    </row>
    <row r="26" s="6" customFormat="true" ht="15.75" hidden="false" customHeight="true" outlineLevel="0" collapsed="false">
      <c r="A26" s="22"/>
      <c r="B26" s="44"/>
      <c r="C26" s="125"/>
      <c r="D26" s="106"/>
      <c r="E26" s="22"/>
      <c r="F26" s="22"/>
      <c r="G26" s="106"/>
      <c r="H26" s="118"/>
      <c r="I26" s="116" t="n">
        <f aca="false">H26-G26</f>
        <v>0</v>
      </c>
      <c r="J26" s="117" t="str">
        <f aca="false">IF(G26=0,"",I26/G26*100)</f>
        <v/>
      </c>
      <c r="K26" s="52"/>
    </row>
    <row r="27" s="6" customFormat="true" ht="15.75" hidden="false" customHeight="true" outlineLevel="0" collapsed="false">
      <c r="A27" s="12" t="s">
        <v>157</v>
      </c>
      <c r="B27" s="12"/>
      <c r="C27" s="52"/>
      <c r="D27" s="106"/>
      <c r="E27" s="52"/>
      <c r="F27" s="52"/>
      <c r="G27" s="130" t="n">
        <f aca="false">SUM(G6:G26)</f>
        <v>0</v>
      </c>
      <c r="H27" s="131" t="n">
        <f aca="false">SUM(H6:H26)</f>
        <v>0</v>
      </c>
      <c r="I27" s="116" t="n">
        <f aca="false">H27-G27</f>
        <v>0</v>
      </c>
      <c r="J27" s="117" t="str">
        <f aca="false">IF(G27=0,"",I27/G27*100)</f>
        <v/>
      </c>
      <c r="K27" s="52"/>
    </row>
    <row r="28" customFormat="false" ht="15.75" hidden="false" customHeight="true" outlineLevel="0" collapsed="false">
      <c r="A28" s="176"/>
      <c r="B28" s="176"/>
      <c r="C28" s="176"/>
      <c r="D28" s="176"/>
      <c r="G28" s="177"/>
      <c r="H28" s="177"/>
      <c r="I28" s="177"/>
      <c r="J28" s="177"/>
      <c r="K28" s="177"/>
    </row>
    <row r="29" customFormat="false" ht="15.75" hidden="false" customHeight="true" outlineLevel="0" collapsed="false">
      <c r="A29" s="178"/>
      <c r="B29" s="58"/>
      <c r="C29" s="58"/>
      <c r="D29" s="58"/>
    </row>
  </sheetData>
  <mergeCells count="5">
    <mergeCell ref="A1:K1"/>
    <mergeCell ref="A2:K2"/>
    <mergeCell ref="A27:B27"/>
    <mergeCell ref="A28:D28"/>
    <mergeCell ref="G28:K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5.49"/>
    <col collapsed="false" customWidth="true" hidden="false" outlineLevel="0" max="2" min="2" style="1" width="16.37"/>
    <col collapsed="false" customWidth="true" hidden="false" outlineLevel="0" max="3" min="3" style="1" width="7.62"/>
    <col collapsed="false" customWidth="true" hidden="false" outlineLevel="0" max="4" min="4" style="1" width="20.62"/>
    <col collapsed="false" customWidth="true" hidden="false" outlineLevel="0" max="5" min="5" style="1" width="15.49"/>
    <col collapsed="false" customWidth="true" hidden="false" outlineLevel="0" max="6" min="6" style="1" width="15.62"/>
    <col collapsed="false" customWidth="true" hidden="false" outlineLevel="0" max="7" min="7" style="1" width="12.12"/>
    <col collapsed="false" customWidth="true" hidden="false" outlineLevel="0" max="8" min="8" style="1" width="11.24"/>
    <col collapsed="false" customWidth="true" hidden="false" outlineLevel="0" max="9" min="9" style="1" width="16.24"/>
    <col collapsed="false" customWidth="false" hidden="false" outlineLevel="0" max="257" min="10" style="1" width="8.99"/>
  </cols>
  <sheetData>
    <row r="1" s="4" customFormat="true" ht="30" hidden="false" customHeight="true" outlineLevel="0" collapsed="false">
      <c r="A1" s="3" t="s">
        <v>239</v>
      </c>
      <c r="B1" s="3"/>
      <c r="C1" s="3"/>
      <c r="D1" s="3"/>
      <c r="E1" s="3"/>
      <c r="F1" s="3"/>
      <c r="G1" s="3"/>
      <c r="H1" s="3"/>
      <c r="I1" s="3"/>
    </row>
    <row r="2" s="6" customFormat="true" ht="14.1" hidden="false" customHeight="true" outlineLevel="0" collapsed="false">
      <c r="A2" s="5" t="e">
        <f aca="false">#REF!</f>
        <v>#REF!</v>
      </c>
      <c r="B2" s="5"/>
      <c r="C2" s="5"/>
      <c r="D2" s="5"/>
      <c r="E2" s="5"/>
      <c r="F2" s="5"/>
      <c r="G2" s="5"/>
      <c r="H2" s="5"/>
      <c r="I2" s="5"/>
    </row>
    <row r="3" s="6" customFormat="true" ht="14.1" hidden="false" customHeight="true" outlineLevel="0" collapsed="false">
      <c r="A3" s="40"/>
      <c r="B3" s="40"/>
      <c r="C3" s="40"/>
      <c r="D3" s="40"/>
      <c r="E3" s="40"/>
      <c r="F3" s="40"/>
      <c r="G3" s="40"/>
      <c r="H3" s="102"/>
      <c r="I3" s="113" t="s">
        <v>240</v>
      </c>
    </row>
    <row r="4" customFormat="false" ht="15.75" hidden="false" customHeight="true" outlineLevel="0" collapsed="false">
      <c r="A4" s="60" t="e">
        <f aca="false">#REF!</f>
        <v>#REF!</v>
      </c>
      <c r="I4" s="114" t="s">
        <v>2</v>
      </c>
    </row>
    <row r="5" s="101" customFormat="true" ht="15.75" hidden="false" customHeight="true" outlineLevel="0" collapsed="false">
      <c r="A5" s="12" t="s">
        <v>3</v>
      </c>
      <c r="B5" s="12" t="s">
        <v>241</v>
      </c>
      <c r="C5" s="12" t="s">
        <v>163</v>
      </c>
      <c r="D5" s="12" t="s">
        <v>242</v>
      </c>
      <c r="E5" s="12" t="s">
        <v>5</v>
      </c>
      <c r="F5" s="12" t="s">
        <v>6</v>
      </c>
      <c r="G5" s="12" t="s">
        <v>7</v>
      </c>
      <c r="H5" s="12" t="s">
        <v>82</v>
      </c>
      <c r="I5" s="12" t="s">
        <v>83</v>
      </c>
    </row>
    <row r="6" s="6" customFormat="true" ht="15.75" hidden="false" customHeight="true" outlineLevel="0" collapsed="false">
      <c r="A6" s="22" t="n">
        <v>1</v>
      </c>
      <c r="B6" s="44"/>
      <c r="C6" s="125"/>
      <c r="D6" s="52"/>
      <c r="E6" s="106"/>
      <c r="F6" s="118"/>
      <c r="G6" s="116" t="n">
        <f aca="false">F6-E6</f>
        <v>0</v>
      </c>
      <c r="H6" s="117" t="str">
        <f aca="false">IF(E6=0,"",G6/E6*100)</f>
        <v/>
      </c>
      <c r="I6" s="52"/>
    </row>
    <row r="7" s="6" customFormat="true" ht="15.75" hidden="false" customHeight="true" outlineLevel="0" collapsed="false">
      <c r="A7" s="22"/>
      <c r="B7" s="44"/>
      <c r="C7" s="125"/>
      <c r="D7" s="52"/>
      <c r="E7" s="106"/>
      <c r="F7" s="118"/>
      <c r="G7" s="116" t="n">
        <f aca="false">F7-E7</f>
        <v>0</v>
      </c>
      <c r="H7" s="117" t="str">
        <f aca="false">IF(E7=0,"",G7/E7*100)</f>
        <v/>
      </c>
      <c r="I7" s="52"/>
    </row>
    <row r="8" s="6" customFormat="true" ht="15.75" hidden="false" customHeight="true" outlineLevel="0" collapsed="false">
      <c r="A8" s="22"/>
      <c r="B8" s="44"/>
      <c r="C8" s="125"/>
      <c r="D8" s="52"/>
      <c r="E8" s="106"/>
      <c r="F8" s="118"/>
      <c r="G8" s="116" t="n">
        <f aca="false">F8-E8</f>
        <v>0</v>
      </c>
      <c r="H8" s="117" t="str">
        <f aca="false">IF(E8=0,"",G8/E8*100)</f>
        <v/>
      </c>
      <c r="I8" s="52"/>
    </row>
    <row r="9" s="6" customFormat="true" ht="15.75" hidden="false" customHeight="true" outlineLevel="0" collapsed="false">
      <c r="A9" s="22"/>
      <c r="B9" s="44"/>
      <c r="C9" s="125"/>
      <c r="D9" s="52"/>
      <c r="E9" s="106"/>
      <c r="F9" s="118"/>
      <c r="G9" s="116" t="n">
        <f aca="false">F9-E9</f>
        <v>0</v>
      </c>
      <c r="H9" s="117" t="str">
        <f aca="false">IF(E9=0,"",G9/E9*100)</f>
        <v/>
      </c>
      <c r="I9" s="52"/>
    </row>
    <row r="10" s="6" customFormat="true" ht="15.75" hidden="false" customHeight="true" outlineLevel="0" collapsed="false">
      <c r="A10" s="22"/>
      <c r="B10" s="44"/>
      <c r="C10" s="125"/>
      <c r="D10" s="52"/>
      <c r="E10" s="106"/>
      <c r="F10" s="118"/>
      <c r="G10" s="116" t="n">
        <f aca="false">F10-E10</f>
        <v>0</v>
      </c>
      <c r="H10" s="117" t="str">
        <f aca="false">IF(E10=0,"",G10/E10*100)</f>
        <v/>
      </c>
      <c r="I10" s="52"/>
    </row>
    <row r="11" s="6" customFormat="true" ht="15.75" hidden="false" customHeight="true" outlineLevel="0" collapsed="false">
      <c r="A11" s="22"/>
      <c r="B11" s="44"/>
      <c r="C11" s="125"/>
      <c r="D11" s="52"/>
      <c r="E11" s="106"/>
      <c r="F11" s="118"/>
      <c r="G11" s="116" t="n">
        <f aca="false">F11-E11</f>
        <v>0</v>
      </c>
      <c r="H11" s="117" t="str">
        <f aca="false">IF(E11=0,"",G11/E11*100)</f>
        <v/>
      </c>
      <c r="I11" s="52"/>
    </row>
    <row r="12" s="6" customFormat="true" ht="15.75" hidden="false" customHeight="true" outlineLevel="0" collapsed="false">
      <c r="A12" s="22"/>
      <c r="B12" s="44"/>
      <c r="C12" s="125"/>
      <c r="D12" s="52"/>
      <c r="E12" s="106"/>
      <c r="F12" s="118"/>
      <c r="G12" s="116" t="n">
        <f aca="false">F12-E12</f>
        <v>0</v>
      </c>
      <c r="H12" s="117" t="str">
        <f aca="false">IF(E12=0,"",G12/E12*100)</f>
        <v/>
      </c>
      <c r="I12" s="52"/>
    </row>
    <row r="13" s="6" customFormat="true" ht="15.75" hidden="false" customHeight="true" outlineLevel="0" collapsed="false">
      <c r="A13" s="22"/>
      <c r="B13" s="44"/>
      <c r="C13" s="125"/>
      <c r="D13" s="52"/>
      <c r="E13" s="106"/>
      <c r="F13" s="118"/>
      <c r="G13" s="116" t="n">
        <f aca="false">F13-E13</f>
        <v>0</v>
      </c>
      <c r="H13" s="117" t="str">
        <f aca="false">IF(E13=0,"",G13/E13*100)</f>
        <v/>
      </c>
      <c r="I13" s="52"/>
    </row>
    <row r="14" s="6" customFormat="true" ht="15.75" hidden="false" customHeight="true" outlineLevel="0" collapsed="false">
      <c r="A14" s="22"/>
      <c r="B14" s="44"/>
      <c r="C14" s="125"/>
      <c r="D14" s="52"/>
      <c r="E14" s="106"/>
      <c r="F14" s="118"/>
      <c r="G14" s="116" t="n">
        <f aca="false">F14-E14</f>
        <v>0</v>
      </c>
      <c r="H14" s="117" t="str">
        <f aca="false">IF(E14=0,"",G14/E14*100)</f>
        <v/>
      </c>
      <c r="I14" s="52"/>
    </row>
    <row r="15" s="6" customFormat="true" ht="15.75" hidden="false" customHeight="true" outlineLevel="0" collapsed="false">
      <c r="A15" s="22"/>
      <c r="B15" s="44"/>
      <c r="C15" s="125"/>
      <c r="D15" s="52"/>
      <c r="E15" s="106"/>
      <c r="F15" s="118"/>
      <c r="G15" s="116" t="n">
        <f aca="false">F15-E15</f>
        <v>0</v>
      </c>
      <c r="H15" s="117" t="str">
        <f aca="false">IF(E15=0,"",G15/E15*100)</f>
        <v/>
      </c>
      <c r="I15" s="52"/>
    </row>
    <row r="16" s="6" customFormat="true" ht="15.75" hidden="false" customHeight="true" outlineLevel="0" collapsed="false">
      <c r="A16" s="22"/>
      <c r="B16" s="44"/>
      <c r="C16" s="125"/>
      <c r="D16" s="52"/>
      <c r="E16" s="106"/>
      <c r="F16" s="118"/>
      <c r="G16" s="116" t="n">
        <f aca="false">F16-E16</f>
        <v>0</v>
      </c>
      <c r="H16" s="117" t="str">
        <f aca="false">IF(E16=0,"",G16/E16*100)</f>
        <v/>
      </c>
      <c r="I16" s="52"/>
    </row>
    <row r="17" s="6" customFormat="true" ht="15.75" hidden="false" customHeight="true" outlineLevel="0" collapsed="false">
      <c r="A17" s="22"/>
      <c r="B17" s="44"/>
      <c r="C17" s="125"/>
      <c r="D17" s="52"/>
      <c r="E17" s="106"/>
      <c r="F17" s="118"/>
      <c r="G17" s="116" t="n">
        <f aca="false">F17-E17</f>
        <v>0</v>
      </c>
      <c r="H17" s="117" t="str">
        <f aca="false">IF(E17=0,"",G17/E17*100)</f>
        <v/>
      </c>
      <c r="I17" s="52"/>
    </row>
    <row r="18" s="6" customFormat="true" ht="15.75" hidden="false" customHeight="true" outlineLevel="0" collapsed="false">
      <c r="A18" s="22"/>
      <c r="B18" s="44"/>
      <c r="C18" s="125"/>
      <c r="D18" s="52"/>
      <c r="E18" s="106"/>
      <c r="F18" s="118"/>
      <c r="G18" s="116" t="n">
        <f aca="false">F18-E18</f>
        <v>0</v>
      </c>
      <c r="H18" s="117" t="str">
        <f aca="false">IF(E18=0,"",G18/E18*100)</f>
        <v/>
      </c>
      <c r="I18" s="52"/>
    </row>
    <row r="19" s="6" customFormat="true" ht="15.75" hidden="false" customHeight="true" outlineLevel="0" collapsed="false">
      <c r="A19" s="22"/>
      <c r="B19" s="44"/>
      <c r="C19" s="125"/>
      <c r="D19" s="52"/>
      <c r="E19" s="106"/>
      <c r="F19" s="118"/>
      <c r="G19" s="116" t="n">
        <f aca="false">F19-E19</f>
        <v>0</v>
      </c>
      <c r="H19" s="117" t="str">
        <f aca="false">IF(E19=0,"",G19/E19*100)</f>
        <v/>
      </c>
      <c r="I19" s="52"/>
    </row>
    <row r="20" s="6" customFormat="true" ht="15.75" hidden="false" customHeight="true" outlineLevel="0" collapsed="false">
      <c r="A20" s="22"/>
      <c r="B20" s="44"/>
      <c r="C20" s="125"/>
      <c r="D20" s="52"/>
      <c r="E20" s="106"/>
      <c r="F20" s="118"/>
      <c r="G20" s="116" t="n">
        <f aca="false">F20-E20</f>
        <v>0</v>
      </c>
      <c r="H20" s="117" t="str">
        <f aca="false">IF(E20=0,"",G20/E20*100)</f>
        <v/>
      </c>
      <c r="I20" s="52"/>
    </row>
    <row r="21" s="6" customFormat="true" ht="15.75" hidden="false" customHeight="true" outlineLevel="0" collapsed="false">
      <c r="A21" s="22"/>
      <c r="B21" s="44"/>
      <c r="C21" s="125"/>
      <c r="D21" s="52"/>
      <c r="E21" s="106"/>
      <c r="F21" s="118"/>
      <c r="G21" s="116" t="n">
        <f aca="false">F21-E21</f>
        <v>0</v>
      </c>
      <c r="H21" s="117" t="str">
        <f aca="false">IF(E21=0,"",G21/E21*100)</f>
        <v/>
      </c>
      <c r="I21" s="52"/>
    </row>
    <row r="22" s="6" customFormat="true" ht="15.75" hidden="false" customHeight="true" outlineLevel="0" collapsed="false">
      <c r="A22" s="22"/>
      <c r="B22" s="44"/>
      <c r="C22" s="125"/>
      <c r="D22" s="52"/>
      <c r="E22" s="106"/>
      <c r="F22" s="118"/>
      <c r="G22" s="116" t="n">
        <f aca="false">F22-E22</f>
        <v>0</v>
      </c>
      <c r="H22" s="117" t="str">
        <f aca="false">IF(E22=0,"",G22/E22*100)</f>
        <v/>
      </c>
      <c r="I22" s="52"/>
    </row>
    <row r="23" s="6" customFormat="true" ht="15.75" hidden="false" customHeight="true" outlineLevel="0" collapsed="false">
      <c r="A23" s="22"/>
      <c r="B23" s="44"/>
      <c r="C23" s="125"/>
      <c r="D23" s="52"/>
      <c r="E23" s="106"/>
      <c r="F23" s="118"/>
      <c r="G23" s="116" t="n">
        <f aca="false">F23-E23</f>
        <v>0</v>
      </c>
      <c r="H23" s="117" t="str">
        <f aca="false">IF(E23=0,"",G23/E23*100)</f>
        <v/>
      </c>
      <c r="I23" s="52"/>
    </row>
    <row r="24" s="6" customFormat="true" ht="15.75" hidden="false" customHeight="true" outlineLevel="0" collapsed="false">
      <c r="A24" s="22"/>
      <c r="B24" s="44"/>
      <c r="C24" s="125"/>
      <c r="D24" s="52"/>
      <c r="E24" s="106"/>
      <c r="F24" s="118"/>
      <c r="G24" s="116" t="n">
        <f aca="false">F24-E24</f>
        <v>0</v>
      </c>
      <c r="H24" s="117" t="str">
        <f aca="false">IF(E24=0,"",G24/E24*100)</f>
        <v/>
      </c>
      <c r="I24" s="52"/>
    </row>
    <row r="25" s="6" customFormat="true" ht="15.75" hidden="false" customHeight="true" outlineLevel="0" collapsed="false">
      <c r="A25" s="22"/>
      <c r="B25" s="44"/>
      <c r="C25" s="125"/>
      <c r="D25" s="52"/>
      <c r="E25" s="106"/>
      <c r="F25" s="118"/>
      <c r="G25" s="116" t="n">
        <f aca="false">F25-E25</f>
        <v>0</v>
      </c>
      <c r="H25" s="117" t="str">
        <f aca="false">IF(E25=0,"",G25/E25*100)</f>
        <v/>
      </c>
      <c r="I25" s="52"/>
    </row>
    <row r="26" s="6" customFormat="true" ht="15.75" hidden="false" customHeight="true" outlineLevel="0" collapsed="false">
      <c r="A26" s="22"/>
      <c r="B26" s="44"/>
      <c r="C26" s="125"/>
      <c r="D26" s="52"/>
      <c r="E26" s="106"/>
      <c r="F26" s="118"/>
      <c r="G26" s="116" t="n">
        <f aca="false">F26-E26</f>
        <v>0</v>
      </c>
      <c r="H26" s="117" t="str">
        <f aca="false">IF(E26=0,"",G26/E26*100)</f>
        <v/>
      </c>
      <c r="I26" s="52"/>
    </row>
    <row r="27" s="6" customFormat="true" ht="15.75" hidden="false" customHeight="true" outlineLevel="0" collapsed="false">
      <c r="A27" s="22"/>
      <c r="B27" s="44"/>
      <c r="C27" s="125"/>
      <c r="D27" s="52"/>
      <c r="E27" s="106"/>
      <c r="F27" s="118"/>
      <c r="G27" s="116" t="n">
        <f aca="false">F27-E27</f>
        <v>0</v>
      </c>
      <c r="H27" s="117" t="str">
        <f aca="false">IF(E27=0,"",G27/E27*100)</f>
        <v/>
      </c>
      <c r="I27" s="52"/>
    </row>
    <row r="28" s="6" customFormat="true" ht="15.75" hidden="false" customHeight="true" outlineLevel="0" collapsed="false">
      <c r="A28" s="12" t="s">
        <v>157</v>
      </c>
      <c r="B28" s="12"/>
      <c r="C28" s="125"/>
      <c r="D28" s="52"/>
      <c r="E28" s="130" t="n">
        <f aca="false">SUM(E6:E27)</f>
        <v>0</v>
      </c>
      <c r="F28" s="131" t="n">
        <f aca="false">SUM(F6:F27)</f>
        <v>0</v>
      </c>
      <c r="G28" s="116" t="n">
        <f aca="false">F28-E28</f>
        <v>0</v>
      </c>
      <c r="H28" s="117" t="str">
        <f aca="false">IF(E28=0,"",G28/E28*100)</f>
        <v/>
      </c>
      <c r="I28" s="52"/>
    </row>
    <row r="29" customFormat="false" ht="15.75" hidden="false" customHeight="true" outlineLevel="0" collapsed="false">
      <c r="A29" s="176"/>
      <c r="B29" s="176"/>
      <c r="C29" s="176"/>
      <c r="D29" s="176"/>
      <c r="F29" s="177"/>
      <c r="G29" s="177"/>
      <c r="H29" s="177"/>
      <c r="I29" s="177"/>
    </row>
    <row r="30" customFormat="false" ht="15.75" hidden="false" customHeight="true" outlineLevel="0" collapsed="false">
      <c r="A30" s="178"/>
      <c r="B30" s="58"/>
      <c r="C30" s="58"/>
      <c r="D30" s="58"/>
    </row>
  </sheetData>
  <mergeCells count="5">
    <mergeCell ref="A1:I1"/>
    <mergeCell ref="A2:I2"/>
    <mergeCell ref="A28:B28"/>
    <mergeCell ref="A29:D29"/>
    <mergeCell ref="F29:I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5.75" zeroHeight="false" outlineLevelRow="0" outlineLevelCol="0"/>
  <cols>
    <col collapsed="false" customWidth="true" hidden="false" outlineLevel="0" max="1" min="1" style="1" width="5.24"/>
    <col collapsed="false" customWidth="true" hidden="false" outlineLevel="0" max="2" min="2" style="1" width="30.74"/>
    <col collapsed="false" customWidth="true" hidden="false" outlineLevel="0" max="3" min="3" style="1" width="12.74"/>
    <col collapsed="false" customWidth="true" hidden="false" outlineLevel="0" max="4" min="4" style="134" width="7.87"/>
    <col collapsed="false" customWidth="true" hidden="false" outlineLevel="0" max="5" min="5" style="1" width="7.74"/>
    <col collapsed="false" customWidth="true" hidden="false" outlineLevel="0" max="6" min="6" style="2" width="13.24"/>
    <col collapsed="false" customWidth="true" hidden="false" outlineLevel="0" max="7" min="7" style="1" width="13.24"/>
    <col collapsed="false" customWidth="true" hidden="false" outlineLevel="0" max="8" min="8" style="127" width="10.74"/>
    <col collapsed="false" customWidth="true" hidden="false" outlineLevel="0" max="9" min="9" style="127" width="7.87"/>
    <col collapsed="false" customWidth="true" hidden="false" outlineLevel="0" max="10" min="10" style="1" width="15.74"/>
    <col collapsed="false" customWidth="false" hidden="false" outlineLevel="0" max="257" min="11" style="1" width="8.99"/>
  </cols>
  <sheetData>
    <row r="1" s="4" customFormat="true" ht="30" hidden="false" customHeight="true" outlineLevel="0" collapsed="false">
      <c r="A1" s="3" t="s">
        <v>243</v>
      </c>
      <c r="B1" s="3"/>
      <c r="C1" s="3"/>
      <c r="D1" s="3"/>
      <c r="E1" s="3"/>
      <c r="F1" s="3"/>
      <c r="G1" s="3"/>
      <c r="H1" s="3"/>
      <c r="I1" s="3"/>
      <c r="J1" s="3"/>
    </row>
    <row r="2" s="6" customFormat="true" ht="14.1" hidden="false" customHeight="true" outlineLevel="0" collapsed="false">
      <c r="A2" s="5" t="e">
        <f aca="false">#REF!</f>
        <v>#REF!</v>
      </c>
      <c r="B2" s="5"/>
      <c r="C2" s="5"/>
      <c r="D2" s="5"/>
      <c r="E2" s="5"/>
      <c r="F2" s="5"/>
      <c r="G2" s="5"/>
      <c r="H2" s="5"/>
      <c r="I2" s="5"/>
      <c r="J2" s="5"/>
    </row>
    <row r="3" s="6" customFormat="true" ht="14.1" hidden="false" customHeight="true" outlineLevel="0" collapsed="false">
      <c r="A3" s="40"/>
      <c r="B3" s="40"/>
      <c r="C3" s="40"/>
      <c r="D3" s="136"/>
      <c r="E3" s="40"/>
      <c r="F3" s="102"/>
      <c r="G3" s="102"/>
      <c r="H3" s="179"/>
      <c r="I3" s="179"/>
      <c r="J3" s="113" t="s">
        <v>244</v>
      </c>
    </row>
    <row r="4" customFormat="false" ht="15.75" hidden="false" customHeight="true" outlineLevel="0" collapsed="false">
      <c r="A4" s="60" t="e">
        <f aca="false">#REF!</f>
        <v>#REF!</v>
      </c>
      <c r="F4" s="180"/>
      <c r="J4" s="114" t="s">
        <v>2</v>
      </c>
    </row>
    <row r="5" s="101" customFormat="true" ht="41.25" hidden="false" customHeight="true" outlineLevel="0" collapsed="false">
      <c r="A5" s="12" t="s">
        <v>3</v>
      </c>
      <c r="B5" s="12" t="s">
        <v>245</v>
      </c>
      <c r="C5" s="12" t="s">
        <v>162</v>
      </c>
      <c r="D5" s="141" t="s">
        <v>163</v>
      </c>
      <c r="E5" s="12" t="s">
        <v>164</v>
      </c>
      <c r="F5" s="13" t="s">
        <v>5</v>
      </c>
      <c r="G5" s="12" t="s">
        <v>6</v>
      </c>
      <c r="H5" s="129" t="s">
        <v>7</v>
      </c>
      <c r="I5" s="129" t="s">
        <v>82</v>
      </c>
      <c r="J5" s="12" t="s">
        <v>83</v>
      </c>
    </row>
    <row r="6" s="6" customFormat="true" ht="15.75" hidden="false" customHeight="true" outlineLevel="0" collapsed="false">
      <c r="A6" s="22" t="n">
        <v>1</v>
      </c>
      <c r="B6" s="181" t="s">
        <v>246</v>
      </c>
      <c r="C6" s="12" t="s">
        <v>247</v>
      </c>
      <c r="D6" s="141" t="n">
        <v>42826</v>
      </c>
      <c r="E6" s="164" t="s">
        <v>228</v>
      </c>
      <c r="F6" s="130" t="n">
        <v>197806.93</v>
      </c>
      <c r="G6" s="106"/>
      <c r="H6" s="109" t="n">
        <f aca="false">G6-F6</f>
        <v>-197806.93</v>
      </c>
      <c r="I6" s="54" t="n">
        <f aca="false">IF(F6=0,"",H6/F6*100)</f>
        <v>-100</v>
      </c>
      <c r="J6" s="52"/>
    </row>
    <row r="7" s="6" customFormat="true" ht="15.75" hidden="false" customHeight="true" outlineLevel="0" collapsed="false">
      <c r="A7" s="22" t="n">
        <v>2</v>
      </c>
      <c r="B7" s="181" t="s">
        <v>248</v>
      </c>
      <c r="C7" s="12" t="s">
        <v>249</v>
      </c>
      <c r="D7" s="141" t="n">
        <v>42826</v>
      </c>
      <c r="E7" s="22" t="s">
        <v>228</v>
      </c>
      <c r="F7" s="130" t="n">
        <v>3175.52</v>
      </c>
      <c r="G7" s="106"/>
      <c r="H7" s="109" t="n">
        <f aca="false">G7-F7</f>
        <v>-3175.52</v>
      </c>
      <c r="I7" s="54" t="n">
        <f aca="false">IF(F7=0,"",H7/F7*100)</f>
        <v>-100</v>
      </c>
      <c r="J7" s="52"/>
    </row>
    <row r="8" s="6" customFormat="true" ht="15.75" hidden="false" customHeight="true" outlineLevel="0" collapsed="false">
      <c r="A8" s="22" t="n">
        <v>3</v>
      </c>
      <c r="B8" s="181" t="s">
        <v>250</v>
      </c>
      <c r="C8" s="12" t="s">
        <v>251</v>
      </c>
      <c r="D8" s="141" t="n">
        <v>41609</v>
      </c>
      <c r="E8" s="22" t="s">
        <v>169</v>
      </c>
      <c r="F8" s="130" t="n">
        <v>93589.74</v>
      </c>
      <c r="G8" s="106"/>
      <c r="H8" s="109" t="n">
        <f aca="false">G8-F8</f>
        <v>-93589.74</v>
      </c>
      <c r="I8" s="54" t="n">
        <f aca="false">IF(F8=0,"",H8/F8*100)</f>
        <v>-100</v>
      </c>
      <c r="J8" s="52"/>
    </row>
    <row r="9" s="6" customFormat="true" ht="15.75" hidden="false" customHeight="true" outlineLevel="0" collapsed="false">
      <c r="A9" s="22" t="n">
        <v>4</v>
      </c>
      <c r="B9" s="181" t="s">
        <v>252</v>
      </c>
      <c r="C9" s="12" t="s">
        <v>251</v>
      </c>
      <c r="D9" s="141" t="n">
        <v>41974</v>
      </c>
      <c r="E9" s="22" t="s">
        <v>171</v>
      </c>
      <c r="F9" s="130" t="n">
        <v>4321.37</v>
      </c>
      <c r="G9" s="106"/>
      <c r="H9" s="109" t="n">
        <f aca="false">G9-F9</f>
        <v>-4321.37</v>
      </c>
      <c r="I9" s="54" t="n">
        <f aca="false">IF(F9=0,"",H9/F9*100)</f>
        <v>-100</v>
      </c>
      <c r="J9" s="52"/>
    </row>
    <row r="10" s="6" customFormat="true" ht="15.75" hidden="false" customHeight="true" outlineLevel="0" collapsed="false">
      <c r="A10" s="22" t="n">
        <v>5</v>
      </c>
      <c r="B10" s="181" t="s">
        <v>253</v>
      </c>
      <c r="C10" s="12" t="s">
        <v>182</v>
      </c>
      <c r="D10" s="141" t="n">
        <v>42705</v>
      </c>
      <c r="E10" s="22" t="s">
        <v>167</v>
      </c>
      <c r="F10" s="130" t="n">
        <v>491000</v>
      </c>
      <c r="G10" s="106"/>
      <c r="H10" s="109" t="n">
        <f aca="false">G10-F10</f>
        <v>-491000</v>
      </c>
      <c r="I10" s="54" t="n">
        <f aca="false">IF(F10=0,"",H10/F10*100)</f>
        <v>-100</v>
      </c>
      <c r="J10" s="52"/>
    </row>
    <row r="11" s="6" customFormat="true" ht="15.75" hidden="false" customHeight="true" outlineLevel="0" collapsed="false">
      <c r="A11" s="22" t="n">
        <v>6</v>
      </c>
      <c r="B11" s="181" t="s">
        <v>254</v>
      </c>
      <c r="C11" s="22"/>
      <c r="D11" s="141"/>
      <c r="E11" s="22"/>
      <c r="F11" s="130" t="n">
        <v>33</v>
      </c>
      <c r="G11" s="106"/>
      <c r="H11" s="109" t="n">
        <f aca="false">G11-F11</f>
        <v>-33</v>
      </c>
      <c r="I11" s="54" t="n">
        <f aca="false">IF(F11=0,"",H11/F11*100)</f>
        <v>-100</v>
      </c>
      <c r="J11" s="52"/>
    </row>
    <row r="12" s="6" customFormat="true" ht="15.75" hidden="false" customHeight="true" outlineLevel="0" collapsed="false">
      <c r="A12" s="22" t="n">
        <v>7</v>
      </c>
      <c r="B12" s="181" t="s">
        <v>255</v>
      </c>
      <c r="C12" s="12" t="s">
        <v>256</v>
      </c>
      <c r="D12" s="141" t="n">
        <v>42826</v>
      </c>
      <c r="E12" s="22" t="s">
        <v>228</v>
      </c>
      <c r="F12" s="130" t="n">
        <v>243.88</v>
      </c>
      <c r="G12" s="106"/>
      <c r="H12" s="109" t="n">
        <f aca="false">G12-F12</f>
        <v>-243.88</v>
      </c>
      <c r="I12" s="54" t="n">
        <f aca="false">IF(F12=0,"",H12/F12*100)</f>
        <v>-100</v>
      </c>
      <c r="J12" s="52"/>
    </row>
    <row r="13" s="6" customFormat="true" ht="15.75" hidden="false" customHeight="true" outlineLevel="0" collapsed="false">
      <c r="A13" s="22" t="n">
        <v>8</v>
      </c>
      <c r="B13" s="181" t="s">
        <v>257</v>
      </c>
      <c r="C13" s="12" t="s">
        <v>247</v>
      </c>
      <c r="D13" s="141" t="n">
        <v>42795</v>
      </c>
      <c r="E13" s="22" t="s">
        <v>228</v>
      </c>
      <c r="F13" s="130" t="n">
        <v>775975.78</v>
      </c>
      <c r="G13" s="106"/>
      <c r="H13" s="109" t="n">
        <f aca="false">G13-F13</f>
        <v>-775975.78</v>
      </c>
      <c r="I13" s="54" t="n">
        <f aca="false">IF(F13=0,"",H13/F13*100)</f>
        <v>-100</v>
      </c>
      <c r="J13" s="52"/>
    </row>
    <row r="14" s="6" customFormat="true" ht="15.75" hidden="false" customHeight="true" outlineLevel="0" collapsed="false">
      <c r="A14" s="22" t="n">
        <v>9</v>
      </c>
      <c r="B14" s="181" t="s">
        <v>258</v>
      </c>
      <c r="C14" s="12" t="s">
        <v>251</v>
      </c>
      <c r="D14" s="141" t="n">
        <v>42614</v>
      </c>
      <c r="E14" s="22" t="s">
        <v>167</v>
      </c>
      <c r="F14" s="130" t="n">
        <v>51589.74</v>
      </c>
      <c r="G14" s="106"/>
      <c r="H14" s="109" t="n">
        <f aca="false">G14-F14</f>
        <v>-51589.74</v>
      </c>
      <c r="I14" s="54" t="n">
        <f aca="false">IF(F14=0,"",H14/F14*100)</f>
        <v>-100</v>
      </c>
      <c r="J14" s="52"/>
    </row>
    <row r="15" s="6" customFormat="true" ht="15.75" hidden="false" customHeight="true" outlineLevel="0" collapsed="false">
      <c r="A15" s="22" t="n">
        <v>10</v>
      </c>
      <c r="B15" s="181" t="s">
        <v>259</v>
      </c>
      <c r="C15" s="22"/>
      <c r="D15" s="141" t="n">
        <v>42370</v>
      </c>
      <c r="E15" s="22" t="s">
        <v>167</v>
      </c>
      <c r="F15" s="130" t="n">
        <v>350</v>
      </c>
      <c r="G15" s="106"/>
      <c r="H15" s="109" t="n">
        <f aca="false">G15-F15</f>
        <v>-350</v>
      </c>
      <c r="I15" s="54" t="n">
        <f aca="false">IF(F15=0,"",H15/F15*100)</f>
        <v>-100</v>
      </c>
      <c r="J15" s="52"/>
    </row>
    <row r="16" s="6" customFormat="true" ht="15.75" hidden="false" customHeight="true" outlineLevel="0" collapsed="false">
      <c r="A16" s="22" t="n">
        <v>11</v>
      </c>
      <c r="B16" s="181" t="s">
        <v>260</v>
      </c>
      <c r="C16" s="12" t="s">
        <v>261</v>
      </c>
      <c r="D16" s="141" t="n">
        <v>42736</v>
      </c>
      <c r="E16" s="22" t="s">
        <v>228</v>
      </c>
      <c r="F16" s="130" t="n">
        <v>5300</v>
      </c>
      <c r="G16" s="106"/>
      <c r="H16" s="109" t="n">
        <f aca="false">G16-F16</f>
        <v>-5300</v>
      </c>
      <c r="I16" s="54" t="n">
        <f aca="false">IF(F16=0,"",H16/F16*100)</f>
        <v>-100</v>
      </c>
      <c r="J16" s="52"/>
    </row>
    <row r="17" s="6" customFormat="true" ht="15.75" hidden="false" customHeight="true" outlineLevel="0" collapsed="false">
      <c r="A17" s="22" t="n">
        <v>12</v>
      </c>
      <c r="B17" s="181" t="s">
        <v>262</v>
      </c>
      <c r="C17" s="12" t="s">
        <v>263</v>
      </c>
      <c r="D17" s="141" t="n">
        <v>42795</v>
      </c>
      <c r="E17" s="22" t="s">
        <v>228</v>
      </c>
      <c r="F17" s="130" t="n">
        <v>9902.62</v>
      </c>
      <c r="G17" s="106"/>
      <c r="H17" s="109" t="n">
        <f aca="false">G17-F17</f>
        <v>-9902.62</v>
      </c>
      <c r="I17" s="54" t="n">
        <f aca="false">IF(F17=0,"",H17/F17*100)</f>
        <v>-100</v>
      </c>
      <c r="J17" s="52"/>
    </row>
    <row r="18" s="6" customFormat="true" ht="15.75" hidden="false" customHeight="true" outlineLevel="0" collapsed="false">
      <c r="A18" s="22" t="n">
        <v>13</v>
      </c>
      <c r="B18" s="181" t="s">
        <v>264</v>
      </c>
      <c r="C18" s="12" t="s">
        <v>265</v>
      </c>
      <c r="D18" s="141" t="n">
        <v>42826</v>
      </c>
      <c r="E18" s="22" t="s">
        <v>228</v>
      </c>
      <c r="F18" s="130" t="n">
        <v>448</v>
      </c>
      <c r="G18" s="106"/>
      <c r="H18" s="109" t="n">
        <f aca="false">G18-F18</f>
        <v>-448</v>
      </c>
      <c r="I18" s="54" t="n">
        <f aca="false">IF(F18=0,"",H18/F18*100)</f>
        <v>-100</v>
      </c>
      <c r="J18" s="52"/>
    </row>
    <row r="19" s="6" customFormat="true" ht="15.75" hidden="false" customHeight="true" outlineLevel="0" collapsed="false">
      <c r="A19" s="22"/>
      <c r="B19" s="181"/>
      <c r="C19" s="22"/>
      <c r="D19" s="141"/>
      <c r="E19" s="22"/>
      <c r="F19" s="130"/>
      <c r="G19" s="106"/>
      <c r="H19" s="109"/>
      <c r="I19" s="54"/>
      <c r="J19" s="52"/>
    </row>
    <row r="20" s="6" customFormat="true" ht="15.75" hidden="false" customHeight="true" outlineLevel="0" collapsed="false">
      <c r="A20" s="22"/>
      <c r="B20" s="181"/>
      <c r="C20" s="22"/>
      <c r="D20" s="141"/>
      <c r="E20" s="22"/>
      <c r="F20" s="130"/>
      <c r="G20" s="106"/>
      <c r="H20" s="109"/>
      <c r="I20" s="54"/>
      <c r="J20" s="52"/>
    </row>
    <row r="21" s="6" customFormat="true" ht="15.75" hidden="false" customHeight="true" outlineLevel="0" collapsed="false">
      <c r="A21" s="22"/>
      <c r="B21" s="181"/>
      <c r="C21" s="22"/>
      <c r="D21" s="141"/>
      <c r="E21" s="22"/>
      <c r="F21" s="130"/>
      <c r="G21" s="106"/>
      <c r="H21" s="109"/>
      <c r="I21" s="54"/>
      <c r="J21" s="52"/>
    </row>
    <row r="22" s="6" customFormat="true" ht="15.75" hidden="false" customHeight="true" outlineLevel="0" collapsed="false">
      <c r="A22" s="22"/>
      <c r="B22" s="181"/>
      <c r="C22" s="22"/>
      <c r="D22" s="141"/>
      <c r="E22" s="22"/>
      <c r="F22" s="130"/>
      <c r="G22" s="106"/>
      <c r="H22" s="109"/>
      <c r="I22" s="54"/>
      <c r="J22" s="52"/>
    </row>
    <row r="23" s="6" customFormat="true" ht="15.75" hidden="false" customHeight="true" outlineLevel="0" collapsed="false">
      <c r="A23" s="22"/>
      <c r="B23" s="181"/>
      <c r="C23" s="22"/>
      <c r="D23" s="141"/>
      <c r="E23" s="22"/>
      <c r="F23" s="130"/>
      <c r="G23" s="106"/>
      <c r="H23" s="109"/>
      <c r="I23" s="54"/>
      <c r="J23" s="52"/>
    </row>
    <row r="24" s="6" customFormat="true" ht="15.75" hidden="false" customHeight="true" outlineLevel="0" collapsed="false">
      <c r="A24" s="22"/>
      <c r="B24" s="181"/>
      <c r="C24" s="22"/>
      <c r="D24" s="141"/>
      <c r="E24" s="22"/>
      <c r="F24" s="130"/>
      <c r="G24" s="106"/>
      <c r="H24" s="109"/>
      <c r="I24" s="54"/>
      <c r="J24" s="52"/>
    </row>
    <row r="25" s="6" customFormat="true" ht="15.75" hidden="false" customHeight="true" outlineLevel="0" collapsed="false">
      <c r="A25" s="22"/>
      <c r="B25" s="181"/>
      <c r="C25" s="22"/>
      <c r="D25" s="141"/>
      <c r="E25" s="22"/>
      <c r="F25" s="130"/>
      <c r="G25" s="106"/>
      <c r="H25" s="109"/>
      <c r="I25" s="54"/>
      <c r="J25" s="52"/>
    </row>
    <row r="26" s="6" customFormat="true" ht="15.75" hidden="false" customHeight="true" outlineLevel="0" collapsed="false">
      <c r="A26" s="12" t="s">
        <v>157</v>
      </c>
      <c r="B26" s="12"/>
      <c r="C26" s="22"/>
      <c r="D26" s="141"/>
      <c r="E26" s="22"/>
      <c r="F26" s="130" t="n">
        <f aca="false">SUM(F6:F25)</f>
        <v>1633736.58</v>
      </c>
      <c r="G26" s="130" t="n">
        <f aca="false">SUM(G6:G25)</f>
        <v>0</v>
      </c>
      <c r="H26" s="109" t="n">
        <f aca="false">G26-F26</f>
        <v>-1633736.58</v>
      </c>
      <c r="I26" s="54" t="n">
        <f aca="false">IF(F26=0,"",H26/F26*100)</f>
        <v>-100</v>
      </c>
      <c r="J26" s="52"/>
    </row>
    <row r="27" s="6" customFormat="true" ht="15.75" hidden="false" customHeight="true" outlineLevel="0" collapsed="false">
      <c r="A27" s="12" t="s">
        <v>266</v>
      </c>
      <c r="B27" s="12"/>
      <c r="C27" s="22"/>
      <c r="D27" s="141"/>
      <c r="E27" s="22"/>
      <c r="F27" s="130"/>
      <c r="G27" s="106"/>
      <c r="H27" s="109"/>
      <c r="I27" s="54"/>
      <c r="J27" s="52"/>
    </row>
    <row r="28" s="6" customFormat="true" ht="15.75" hidden="false" customHeight="true" outlineLevel="0" collapsed="false">
      <c r="A28" s="12" t="s">
        <v>90</v>
      </c>
      <c r="B28" s="12"/>
      <c r="C28" s="52"/>
      <c r="D28" s="141"/>
      <c r="E28" s="52"/>
      <c r="F28" s="106" t="n">
        <f aca="false">F26-F27</f>
        <v>1633736.58</v>
      </c>
      <c r="G28" s="106" t="n">
        <f aca="false">G26-G27</f>
        <v>0</v>
      </c>
      <c r="H28" s="109" t="n">
        <f aca="false">G28-F28</f>
        <v>-1633736.58</v>
      </c>
      <c r="I28" s="54" t="n">
        <f aca="false">IF(F28=0,"",H28/F28*100)</f>
        <v>-100</v>
      </c>
      <c r="J28" s="52"/>
    </row>
    <row r="29" customFormat="false" ht="15.75" hidden="false" customHeight="true" outlineLevel="0" collapsed="false">
      <c r="A29" s="58"/>
      <c r="B29" s="58"/>
      <c r="C29" s="58"/>
      <c r="G29" s="177"/>
      <c r="H29" s="177"/>
      <c r="I29" s="177"/>
      <c r="J29" s="177"/>
    </row>
    <row r="30" customFormat="false" ht="15.75" hidden="false" customHeight="true" outlineLevel="0" collapsed="false">
      <c r="A30" s="182"/>
      <c r="B30" s="182"/>
      <c r="C30" s="182"/>
      <c r="D30" s="182"/>
    </row>
    <row r="31" customFormat="false" ht="15.75" hidden="false" customHeight="true" outlineLevel="0" collapsed="false">
      <c r="B31" s="11"/>
      <c r="C31" s="10"/>
    </row>
    <row r="32" customFormat="false" ht="15.75" hidden="false" customHeight="true" outlineLevel="0" collapsed="false">
      <c r="B32" s="114"/>
      <c r="F32" s="175"/>
    </row>
  </sheetData>
  <mergeCells count="7">
    <mergeCell ref="A1:J1"/>
    <mergeCell ref="A2:J2"/>
    <mergeCell ref="A26:B26"/>
    <mergeCell ref="A27:B27"/>
    <mergeCell ref="A28:B28"/>
    <mergeCell ref="G29:J29"/>
    <mergeCell ref="A30:D30"/>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21875" defaultRowHeight="15.75" zeroHeight="false" outlineLevelRow="0" outlineLevelCol="0"/>
  <cols>
    <col collapsed="false" customWidth="true" hidden="false" outlineLevel="0" max="1" min="1" style="1" width="6.86"/>
    <col collapsed="false" customWidth="true" hidden="false" outlineLevel="0" max="2" min="2" style="1" width="26.87"/>
    <col collapsed="false" customWidth="true" hidden="false" outlineLevel="0" max="3" min="3" style="1" width="22.74"/>
    <col collapsed="false" customWidth="true" hidden="false" outlineLevel="0" max="4" min="4" style="1" width="23.62"/>
    <col collapsed="false" customWidth="true" hidden="false" outlineLevel="0" max="5" min="5" style="1" width="19.11"/>
    <col collapsed="false" customWidth="true" hidden="false" outlineLevel="0" max="6" min="6" style="1" width="12.62"/>
    <col collapsed="false" customWidth="false" hidden="false" outlineLevel="0" max="257" min="7" style="1" width="8.99"/>
  </cols>
  <sheetData>
    <row r="1" s="4" customFormat="true" ht="30" hidden="false" customHeight="true" outlineLevel="0" collapsed="false">
      <c r="A1" s="3" t="s">
        <v>267</v>
      </c>
      <c r="B1" s="3"/>
      <c r="C1" s="3"/>
      <c r="D1" s="3"/>
      <c r="E1" s="3"/>
      <c r="F1" s="3"/>
    </row>
    <row r="2" s="6" customFormat="true" ht="14.1" hidden="false" customHeight="true" outlineLevel="0" collapsed="false">
      <c r="A2" s="5" t="e">
        <f aca="false">#REF!</f>
        <v>#REF!</v>
      </c>
      <c r="B2" s="5"/>
      <c r="C2" s="5"/>
      <c r="D2" s="5"/>
      <c r="E2" s="5"/>
      <c r="F2" s="5"/>
    </row>
    <row r="3" s="6" customFormat="true" ht="14.1" hidden="false" customHeight="true" outlineLevel="0" collapsed="false">
      <c r="A3" s="40"/>
      <c r="B3" s="40"/>
      <c r="C3" s="40"/>
      <c r="D3" s="40"/>
      <c r="E3" s="40"/>
      <c r="F3" s="8" t="s">
        <v>268</v>
      </c>
    </row>
    <row r="4" customFormat="false" ht="15.75" hidden="false" customHeight="true" outlineLevel="0" collapsed="false">
      <c r="A4" s="183" t="e">
        <f aca="false">#REF!</f>
        <v>#REF!</v>
      </c>
      <c r="B4" s="183"/>
      <c r="F4" s="120" t="s">
        <v>2</v>
      </c>
    </row>
    <row r="5" s="64" customFormat="true" ht="15.75" hidden="false" customHeight="true" outlineLevel="0" collapsed="false">
      <c r="A5" s="62" t="s">
        <v>65</v>
      </c>
      <c r="B5" s="62" t="s">
        <v>4</v>
      </c>
      <c r="C5" s="62" t="s">
        <v>5</v>
      </c>
      <c r="D5" s="62" t="s">
        <v>6</v>
      </c>
      <c r="E5" s="63" t="s">
        <v>7</v>
      </c>
      <c r="F5" s="62" t="s">
        <v>82</v>
      </c>
    </row>
    <row r="6" s="6" customFormat="true" ht="15.75" hidden="false" customHeight="true" outlineLevel="0" collapsed="false">
      <c r="A6" s="50" t="s">
        <v>269</v>
      </c>
      <c r="B6" s="65" t="s">
        <v>270</v>
      </c>
      <c r="C6" s="121" t="n">
        <f aca="false">'3-9-1材料采购（在途物资）'!F27</f>
        <v>0</v>
      </c>
      <c r="D6" s="106" t="n">
        <f aca="false">'3-9-1材料采购（在途物资）'!I27</f>
        <v>0</v>
      </c>
      <c r="E6" s="96" t="n">
        <f aca="false">D6-C6</f>
        <v>0</v>
      </c>
      <c r="F6" s="144" t="str">
        <f aca="false">IF(C6=0,"",E6/C6*100)</f>
        <v/>
      </c>
    </row>
    <row r="7" s="6" customFormat="true" ht="15.75" hidden="false" customHeight="true" outlineLevel="0" collapsed="false">
      <c r="A7" s="50" t="s">
        <v>271</v>
      </c>
      <c r="B7" s="66" t="s">
        <v>272</v>
      </c>
      <c r="C7" s="53" t="n">
        <f aca="false">'3-9-2原材料'!G46</f>
        <v>339013.56</v>
      </c>
      <c r="D7" s="51" t="n">
        <f aca="false">'3-9-2原材料'!J46</f>
        <v>0</v>
      </c>
      <c r="E7" s="25" t="n">
        <f aca="false">D7-C7</f>
        <v>-339013.56</v>
      </c>
      <c r="F7" s="54" t="n">
        <f aca="false">IF(C7=0,"",E7/C7*100)</f>
        <v>-100</v>
      </c>
    </row>
    <row r="8" s="6" customFormat="true" ht="15.75" hidden="false" customHeight="true" outlineLevel="0" collapsed="false">
      <c r="A8" s="50" t="s">
        <v>273</v>
      </c>
      <c r="B8" s="66" t="s">
        <v>274</v>
      </c>
      <c r="C8" s="53" t="n">
        <f aca="false">'3-9-3在库周转材料'!G207</f>
        <v>916148.67</v>
      </c>
      <c r="D8" s="51" t="n">
        <f aca="false">'3-9-3在库周转材料'!J207</f>
        <v>0</v>
      </c>
      <c r="E8" s="25" t="n">
        <f aca="false">D8-C8</f>
        <v>-916148.67</v>
      </c>
      <c r="F8" s="54" t="n">
        <f aca="false">IF(C8=0,"",E8/C8*100)</f>
        <v>-100</v>
      </c>
    </row>
    <row r="9" s="6" customFormat="true" ht="15.75" hidden="false" customHeight="true" outlineLevel="0" collapsed="false">
      <c r="A9" s="50" t="s">
        <v>275</v>
      </c>
      <c r="B9" s="66" t="s">
        <v>276</v>
      </c>
      <c r="C9" s="121" t="n">
        <f aca="false">'3-9-4委托加工物资'!G28</f>
        <v>0</v>
      </c>
      <c r="D9" s="106" t="n">
        <f aca="false">'3-9-4委托加工物资'!J28</f>
        <v>0</v>
      </c>
      <c r="E9" s="96" t="n">
        <f aca="false">D9-C9</f>
        <v>0</v>
      </c>
      <c r="F9" s="144" t="str">
        <f aca="false">IF(C9=0,"",E9/C9*100)</f>
        <v/>
      </c>
    </row>
    <row r="10" s="6" customFormat="true" ht="15.75" hidden="false" customHeight="true" outlineLevel="0" collapsed="false">
      <c r="A10" s="50" t="s">
        <v>277</v>
      </c>
      <c r="B10" s="66" t="s">
        <v>278</v>
      </c>
      <c r="C10" s="53" t="n">
        <f aca="false">'3-9-5产成品（库存商品）'!H83</f>
        <v>186730</v>
      </c>
      <c r="D10" s="51" t="n">
        <f aca="false">'3-9-5产成品（库存商品）'!M83</f>
        <v>0</v>
      </c>
      <c r="E10" s="25" t="n">
        <f aca="false">D10-C10</f>
        <v>-186730</v>
      </c>
      <c r="F10" s="54" t="n">
        <f aca="false">IF(C10=0,"",E10/C10*100)</f>
        <v>-100</v>
      </c>
    </row>
    <row r="11" s="6" customFormat="true" ht="15.75" hidden="false" customHeight="true" outlineLevel="0" collapsed="false">
      <c r="A11" s="50" t="s">
        <v>279</v>
      </c>
      <c r="B11" s="66" t="s">
        <v>280</v>
      </c>
      <c r="C11" s="121" t="n">
        <f aca="false">'3-9-6在产品（自制半成品）'!F28</f>
        <v>0</v>
      </c>
      <c r="D11" s="106" t="n">
        <f aca="false">'3-9-6在产品（自制半成品）'!I28</f>
        <v>0</v>
      </c>
      <c r="E11" s="96" t="n">
        <f aca="false">D11-C11</f>
        <v>0</v>
      </c>
      <c r="F11" s="144" t="str">
        <f aca="false">IF(C11=0,"",E11/C11*100)</f>
        <v/>
      </c>
    </row>
    <row r="12" s="6" customFormat="true" ht="15.75" hidden="false" customHeight="true" outlineLevel="0" collapsed="false">
      <c r="A12" s="50" t="s">
        <v>281</v>
      </c>
      <c r="B12" s="66" t="s">
        <v>282</v>
      </c>
      <c r="C12" s="121" t="n">
        <f aca="false">'3-9-7发出商品'!G28</f>
        <v>0</v>
      </c>
      <c r="D12" s="106" t="n">
        <f aca="false">'3-9-7发出商品'!J28</f>
        <v>0</v>
      </c>
      <c r="E12" s="96" t="n">
        <f aca="false">D12-C12</f>
        <v>0</v>
      </c>
      <c r="F12" s="144" t="str">
        <f aca="false">IF(C12=0,"",E12/C12*100)</f>
        <v/>
      </c>
    </row>
    <row r="13" s="6" customFormat="true" ht="15.75" hidden="false" customHeight="true" outlineLevel="0" collapsed="false">
      <c r="A13" s="50" t="s">
        <v>283</v>
      </c>
      <c r="B13" s="66" t="s">
        <v>284</v>
      </c>
      <c r="C13" s="121" t="n">
        <f aca="false">'3-9-8在用周转材料'!F38</f>
        <v>0</v>
      </c>
      <c r="D13" s="106" t="n">
        <f aca="false">'3-9-8在用周转材料'!J38</f>
        <v>0</v>
      </c>
      <c r="E13" s="96" t="n">
        <f aca="false">D13-C13</f>
        <v>0</v>
      </c>
      <c r="F13" s="144" t="str">
        <f aca="false">IF(C13=0,"",E13/C13*100)</f>
        <v/>
      </c>
    </row>
    <row r="14" s="72" customFormat="true" ht="15.75" hidden="false" customHeight="true" outlineLevel="0" collapsed="false">
      <c r="A14" s="69"/>
      <c r="B14" s="65"/>
      <c r="C14" s="184"/>
      <c r="D14" s="130"/>
      <c r="E14" s="130"/>
      <c r="F14" s="185"/>
    </row>
    <row r="15" s="6" customFormat="true" ht="15.75" hidden="false" customHeight="true" outlineLevel="0" collapsed="false">
      <c r="A15" s="50"/>
      <c r="B15" s="73"/>
      <c r="C15" s="121"/>
      <c r="D15" s="106"/>
      <c r="E15" s="106"/>
      <c r="F15" s="186"/>
    </row>
    <row r="16" s="6" customFormat="true" ht="15.75" hidden="false" customHeight="true" outlineLevel="0" collapsed="false">
      <c r="A16" s="50"/>
      <c r="B16" s="73"/>
      <c r="C16" s="121"/>
      <c r="D16" s="106"/>
      <c r="E16" s="106"/>
      <c r="F16" s="186"/>
    </row>
    <row r="17" s="6" customFormat="true" ht="15.75" hidden="false" customHeight="true" outlineLevel="0" collapsed="false">
      <c r="A17" s="22"/>
      <c r="B17" s="73"/>
      <c r="C17" s="121"/>
      <c r="D17" s="106"/>
      <c r="E17" s="106"/>
      <c r="F17" s="186"/>
    </row>
    <row r="18" s="6" customFormat="true" ht="15.75" hidden="false" customHeight="true" outlineLevel="0" collapsed="false">
      <c r="A18" s="22"/>
      <c r="B18" s="73"/>
      <c r="C18" s="121"/>
      <c r="D18" s="106"/>
      <c r="E18" s="106"/>
      <c r="F18" s="186"/>
    </row>
    <row r="19" s="6" customFormat="true" ht="15.75" hidden="false" customHeight="true" outlineLevel="0" collapsed="false">
      <c r="A19" s="22"/>
      <c r="B19" s="73"/>
      <c r="C19" s="121"/>
      <c r="D19" s="106"/>
      <c r="E19" s="106"/>
      <c r="F19" s="186"/>
    </row>
    <row r="20" s="6" customFormat="true" ht="15.75" hidden="false" customHeight="true" outlineLevel="0" collapsed="false">
      <c r="A20" s="22"/>
      <c r="B20" s="73"/>
      <c r="C20" s="121"/>
      <c r="D20" s="106"/>
      <c r="E20" s="106"/>
      <c r="F20" s="186"/>
    </row>
    <row r="21" s="6" customFormat="true" ht="15.75" hidden="false" customHeight="true" outlineLevel="0" collapsed="false">
      <c r="A21" s="22"/>
      <c r="B21" s="73"/>
      <c r="C21" s="121"/>
      <c r="D21" s="106"/>
      <c r="E21" s="106"/>
      <c r="F21" s="186"/>
    </row>
    <row r="22" s="6" customFormat="true" ht="15.75" hidden="false" customHeight="true" outlineLevel="0" collapsed="false">
      <c r="A22" s="22"/>
      <c r="B22" s="73"/>
      <c r="C22" s="121"/>
      <c r="D22" s="106"/>
      <c r="E22" s="106"/>
      <c r="F22" s="186"/>
    </row>
    <row r="23" s="6" customFormat="true" ht="15.75" hidden="false" customHeight="true" outlineLevel="0" collapsed="false">
      <c r="A23" s="12" t="s">
        <v>130</v>
      </c>
      <c r="B23" s="12"/>
      <c r="C23" s="121" t="n">
        <f aca="false">SUM(C6:C22)</f>
        <v>1441892.23</v>
      </c>
      <c r="D23" s="51" t="n">
        <f aca="false">SUM(D6:D22)</f>
        <v>0</v>
      </c>
      <c r="E23" s="51" t="n">
        <f aca="false">D23-C23</f>
        <v>-1441892.23</v>
      </c>
      <c r="F23" s="51" t="n">
        <f aca="false">IF(C23=0,"",E23/C23*100)</f>
        <v>-100</v>
      </c>
    </row>
    <row r="24" s="6" customFormat="true" ht="15.75" hidden="false" customHeight="true" outlineLevel="0" collapsed="false">
      <c r="A24" s="12" t="s">
        <v>285</v>
      </c>
      <c r="B24" s="12"/>
      <c r="C24" s="187"/>
      <c r="D24" s="51"/>
      <c r="E24" s="51"/>
      <c r="F24" s="51"/>
    </row>
    <row r="25" s="6" customFormat="true" ht="15.75" hidden="false" customHeight="true" outlineLevel="0" collapsed="false">
      <c r="A25" s="12" t="s">
        <v>130</v>
      </c>
      <c r="B25" s="12"/>
      <c r="C25" s="121" t="n">
        <f aca="false">C23-C24</f>
        <v>1441892.23</v>
      </c>
      <c r="D25" s="51" t="n">
        <f aca="false">D23-D24</f>
        <v>0</v>
      </c>
      <c r="E25" s="51" t="n">
        <f aca="false">D25-C25</f>
        <v>-1441892.23</v>
      </c>
      <c r="F25" s="51" t="n">
        <f aca="false">IF(C25=0,"",E25/C25*100)</f>
        <v>-100</v>
      </c>
    </row>
    <row r="26" customFormat="false" ht="15.75" hidden="false" customHeight="true" outlineLevel="0" collapsed="false">
      <c r="A26" s="76"/>
      <c r="D26" s="177"/>
      <c r="E26" s="177"/>
      <c r="F26" s="177"/>
    </row>
    <row r="27" customFormat="false" ht="15.75" hidden="false" customHeight="true" outlineLevel="0" collapsed="false">
      <c r="A27" s="76"/>
    </row>
  </sheetData>
  <mergeCells count="6">
    <mergeCell ref="A1:F1"/>
    <mergeCell ref="A2:F2"/>
    <mergeCell ref="A23:B23"/>
    <mergeCell ref="A24:B24"/>
    <mergeCell ref="A25:B25"/>
    <mergeCell ref="D26:F26"/>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5.75" zeroHeight="false" outlineLevelRow="0" outlineLevelCol="0"/>
  <cols>
    <col collapsed="false" customWidth="true" hidden="false" outlineLevel="0" max="1" min="1" style="1" width="5.49"/>
    <col collapsed="false" customWidth="true" hidden="false" outlineLevel="0" max="2" min="2" style="1" width="14.62"/>
    <col collapsed="false" customWidth="true" hidden="false" outlineLevel="0" max="3" min="3" style="1" width="5.37"/>
    <col collapsed="false" customWidth="true" hidden="false" outlineLevel="0" max="4" min="4" style="1" width="9.62"/>
    <col collapsed="false" customWidth="true" hidden="false" outlineLevel="0" max="5" min="5" style="1" width="7.62"/>
    <col collapsed="false" customWidth="true" hidden="false" outlineLevel="0" max="6" min="6" style="1" width="13.11"/>
    <col collapsed="false" customWidth="true" hidden="false" outlineLevel="0" max="8" min="7" style="1" width="10.62"/>
    <col collapsed="false" customWidth="true" hidden="false" outlineLevel="0" max="9" min="9" style="1" width="12.62"/>
    <col collapsed="false" customWidth="true" hidden="false" outlineLevel="0" max="10" min="10" style="1" width="9.62"/>
    <col collapsed="false" customWidth="true" hidden="false" outlineLevel="0" max="11" min="11" style="1" width="6.99"/>
    <col collapsed="false" customWidth="true" hidden="false" outlineLevel="0" max="12" min="12" style="1" width="13.11"/>
    <col collapsed="false" customWidth="false" hidden="false" outlineLevel="0" max="257" min="13" style="1" width="8.99"/>
  </cols>
  <sheetData>
    <row r="1" s="4" customFormat="true" ht="30" hidden="false" customHeight="true" outlineLevel="0" collapsed="false">
      <c r="A1" s="3" t="s">
        <v>286</v>
      </c>
      <c r="B1" s="3"/>
      <c r="C1" s="3"/>
      <c r="D1" s="3"/>
      <c r="E1" s="3"/>
      <c r="F1" s="3"/>
      <c r="G1" s="3"/>
      <c r="H1" s="3"/>
      <c r="I1" s="3"/>
      <c r="J1" s="3"/>
      <c r="K1" s="3"/>
      <c r="L1" s="3"/>
    </row>
    <row r="2" s="6" customFormat="true" ht="14.1" hidden="false" customHeight="true" outlineLevel="0" collapsed="false">
      <c r="A2" s="5" t="e">
        <f aca="false">#REF!</f>
        <v>#REF!</v>
      </c>
      <c r="B2" s="5"/>
      <c r="C2" s="5"/>
      <c r="D2" s="5"/>
      <c r="E2" s="5"/>
      <c r="F2" s="5"/>
      <c r="G2" s="5"/>
      <c r="H2" s="5"/>
      <c r="I2" s="5"/>
      <c r="J2" s="5"/>
      <c r="K2" s="5"/>
      <c r="L2" s="5"/>
    </row>
    <row r="3" s="6" customFormat="true" ht="14.1" hidden="false" customHeight="true" outlineLevel="0" collapsed="false">
      <c r="A3" s="40"/>
      <c r="B3" s="40"/>
      <c r="C3" s="40"/>
      <c r="D3" s="40"/>
      <c r="E3" s="40"/>
      <c r="F3" s="40"/>
      <c r="G3" s="102"/>
      <c r="H3" s="102"/>
      <c r="I3" s="102"/>
      <c r="J3" s="102"/>
      <c r="K3" s="102"/>
      <c r="L3" s="113" t="s">
        <v>287</v>
      </c>
    </row>
    <row r="4" customFormat="false" ht="15.75" hidden="false" customHeight="true" outlineLevel="0" collapsed="false">
      <c r="A4" s="60" t="e">
        <f aca="false">#REF!</f>
        <v>#REF!</v>
      </c>
      <c r="L4" s="114" t="s">
        <v>2</v>
      </c>
    </row>
    <row r="5" s="101" customFormat="true" ht="15.75" hidden="false" customHeight="true" outlineLevel="0" collapsed="false">
      <c r="A5" s="12" t="s">
        <v>3</v>
      </c>
      <c r="B5" s="12" t="s">
        <v>288</v>
      </c>
      <c r="C5" s="188" t="s">
        <v>289</v>
      </c>
      <c r="D5" s="12" t="s">
        <v>5</v>
      </c>
      <c r="E5" s="12"/>
      <c r="F5" s="12"/>
      <c r="G5" s="12" t="s">
        <v>6</v>
      </c>
      <c r="H5" s="12"/>
      <c r="I5" s="12"/>
      <c r="J5" s="12" t="s">
        <v>7</v>
      </c>
      <c r="K5" s="12" t="s">
        <v>82</v>
      </c>
      <c r="L5" s="12" t="s">
        <v>83</v>
      </c>
    </row>
    <row r="6" s="101" customFormat="true" ht="15.75" hidden="false" customHeight="true" outlineLevel="0" collapsed="false">
      <c r="A6" s="12"/>
      <c r="B6" s="12"/>
      <c r="C6" s="188"/>
      <c r="D6" s="12" t="s">
        <v>290</v>
      </c>
      <c r="E6" s="12" t="s">
        <v>291</v>
      </c>
      <c r="F6" s="12" t="s">
        <v>292</v>
      </c>
      <c r="G6" s="12" t="s">
        <v>293</v>
      </c>
      <c r="H6" s="12" t="s">
        <v>294</v>
      </c>
      <c r="I6" s="12" t="s">
        <v>292</v>
      </c>
      <c r="J6" s="12"/>
      <c r="K6" s="12"/>
      <c r="L6" s="12"/>
    </row>
    <row r="7" s="6" customFormat="true" ht="15.75" hidden="false" customHeight="true" outlineLevel="0" collapsed="false">
      <c r="A7" s="50" t="s">
        <v>295</v>
      </c>
      <c r="B7" s="105"/>
      <c r="C7" s="189"/>
      <c r="D7" s="190"/>
      <c r="E7" s="106"/>
      <c r="F7" s="190"/>
      <c r="G7" s="118"/>
      <c r="H7" s="118"/>
      <c r="I7" s="118" t="n">
        <f aca="false">G7*H7</f>
        <v>0</v>
      </c>
      <c r="J7" s="122" t="n">
        <f aca="false">I7-F7</f>
        <v>0</v>
      </c>
      <c r="K7" s="117" t="str">
        <f aca="false">IF(F7=0,"",J7/F7*100)</f>
        <v/>
      </c>
      <c r="L7" s="52"/>
    </row>
    <row r="8" s="6" customFormat="true" ht="15.75" hidden="false" customHeight="true" outlineLevel="0" collapsed="false">
      <c r="A8" s="50"/>
      <c r="B8" s="105"/>
      <c r="C8" s="189"/>
      <c r="D8" s="190"/>
      <c r="E8" s="106"/>
      <c r="F8" s="190"/>
      <c r="G8" s="118"/>
      <c r="H8" s="118"/>
      <c r="I8" s="118" t="n">
        <f aca="false">G8*H8</f>
        <v>0</v>
      </c>
      <c r="J8" s="122" t="n">
        <f aca="false">I8-F8</f>
        <v>0</v>
      </c>
      <c r="K8" s="117" t="str">
        <f aca="false">IF(F8=0,"",J8/F8*100)</f>
        <v/>
      </c>
      <c r="L8" s="52"/>
    </row>
    <row r="9" s="6" customFormat="true" ht="15.75" hidden="false" customHeight="true" outlineLevel="0" collapsed="false">
      <c r="A9" s="50"/>
      <c r="B9" s="105"/>
      <c r="C9" s="189"/>
      <c r="D9" s="190"/>
      <c r="E9" s="106"/>
      <c r="F9" s="190"/>
      <c r="G9" s="118"/>
      <c r="H9" s="118"/>
      <c r="I9" s="118" t="n">
        <f aca="false">G9*H9</f>
        <v>0</v>
      </c>
      <c r="J9" s="122" t="n">
        <f aca="false">I9-F9</f>
        <v>0</v>
      </c>
      <c r="K9" s="117" t="str">
        <f aca="false">IF(F9=0,"",J9/F9*100)</f>
        <v/>
      </c>
      <c r="L9" s="52"/>
    </row>
    <row r="10" s="6" customFormat="true" ht="15.75" hidden="false" customHeight="true" outlineLevel="0" collapsed="false">
      <c r="A10" s="50"/>
      <c r="B10" s="105"/>
      <c r="C10" s="189"/>
      <c r="D10" s="190"/>
      <c r="E10" s="106"/>
      <c r="F10" s="190"/>
      <c r="G10" s="118"/>
      <c r="H10" s="118"/>
      <c r="I10" s="118" t="n">
        <f aca="false">G10*H10</f>
        <v>0</v>
      </c>
      <c r="J10" s="122" t="n">
        <f aca="false">I10-F10</f>
        <v>0</v>
      </c>
      <c r="K10" s="117" t="str">
        <f aca="false">IF(F10=0,"",J10/F10*100)</f>
        <v/>
      </c>
      <c r="L10" s="52"/>
    </row>
    <row r="11" s="6" customFormat="true" ht="15.75" hidden="false" customHeight="true" outlineLevel="0" collapsed="false">
      <c r="A11" s="50"/>
      <c r="B11" s="105"/>
      <c r="C11" s="189"/>
      <c r="D11" s="190"/>
      <c r="E11" s="106"/>
      <c r="F11" s="190"/>
      <c r="G11" s="118"/>
      <c r="H11" s="118"/>
      <c r="I11" s="118" t="n">
        <f aca="false">G11*H11</f>
        <v>0</v>
      </c>
      <c r="J11" s="122" t="n">
        <f aca="false">I11-F11</f>
        <v>0</v>
      </c>
      <c r="K11" s="117" t="str">
        <f aca="false">IF(F11=0,"",J11/F11*100)</f>
        <v/>
      </c>
      <c r="L11" s="52"/>
    </row>
    <row r="12" s="6" customFormat="true" ht="15.75" hidden="false" customHeight="true" outlineLevel="0" collapsed="false">
      <c r="A12" s="50"/>
      <c r="B12" s="105"/>
      <c r="C12" s="189"/>
      <c r="D12" s="190"/>
      <c r="E12" s="106"/>
      <c r="F12" s="190"/>
      <c r="G12" s="118"/>
      <c r="H12" s="118"/>
      <c r="I12" s="118" t="n">
        <f aca="false">G12*H12</f>
        <v>0</v>
      </c>
      <c r="J12" s="122" t="n">
        <f aca="false">I12-F12</f>
        <v>0</v>
      </c>
      <c r="K12" s="117" t="str">
        <f aca="false">IF(F12=0,"",J12/F12*100)</f>
        <v/>
      </c>
      <c r="L12" s="52"/>
    </row>
    <row r="13" s="6" customFormat="true" ht="15.75" hidden="false" customHeight="true" outlineLevel="0" collapsed="false">
      <c r="A13" s="50"/>
      <c r="B13" s="105"/>
      <c r="C13" s="189"/>
      <c r="D13" s="190"/>
      <c r="E13" s="106"/>
      <c r="F13" s="190"/>
      <c r="G13" s="118"/>
      <c r="H13" s="118"/>
      <c r="I13" s="118" t="n">
        <f aca="false">G13*H13</f>
        <v>0</v>
      </c>
      <c r="J13" s="122" t="n">
        <f aca="false">I13-F13</f>
        <v>0</v>
      </c>
      <c r="K13" s="117" t="str">
        <f aca="false">IF(F13=0,"",J13/F13*100)</f>
        <v/>
      </c>
      <c r="L13" s="52"/>
    </row>
    <row r="14" s="6" customFormat="true" ht="15.75" hidden="false" customHeight="true" outlineLevel="0" collapsed="false">
      <c r="A14" s="50"/>
      <c r="B14" s="105"/>
      <c r="C14" s="189"/>
      <c r="D14" s="190"/>
      <c r="E14" s="106"/>
      <c r="F14" s="190"/>
      <c r="G14" s="118"/>
      <c r="H14" s="118"/>
      <c r="I14" s="118" t="n">
        <f aca="false">G14*H14</f>
        <v>0</v>
      </c>
      <c r="J14" s="122" t="n">
        <f aca="false">I14-F14</f>
        <v>0</v>
      </c>
      <c r="K14" s="117" t="str">
        <f aca="false">IF(F14=0,"",J14/F14*100)</f>
        <v/>
      </c>
      <c r="L14" s="52"/>
    </row>
    <row r="15" s="6" customFormat="true" ht="15.75" hidden="false" customHeight="true" outlineLevel="0" collapsed="false">
      <c r="A15" s="50"/>
      <c r="B15" s="105"/>
      <c r="C15" s="189"/>
      <c r="D15" s="190"/>
      <c r="E15" s="106"/>
      <c r="F15" s="190"/>
      <c r="G15" s="118"/>
      <c r="H15" s="118"/>
      <c r="I15" s="118" t="n">
        <f aca="false">G15*H15</f>
        <v>0</v>
      </c>
      <c r="J15" s="122" t="n">
        <f aca="false">I15-F15</f>
        <v>0</v>
      </c>
      <c r="K15" s="117" t="str">
        <f aca="false">IF(F15=0,"",J15/F15*100)</f>
        <v/>
      </c>
      <c r="L15" s="52"/>
    </row>
    <row r="16" s="6" customFormat="true" ht="15.75" hidden="false" customHeight="true" outlineLevel="0" collapsed="false">
      <c r="A16" s="50"/>
      <c r="B16" s="105"/>
      <c r="C16" s="189"/>
      <c r="D16" s="190"/>
      <c r="E16" s="106"/>
      <c r="F16" s="190"/>
      <c r="G16" s="118"/>
      <c r="H16" s="118"/>
      <c r="I16" s="118" t="n">
        <f aca="false">G16*H16</f>
        <v>0</v>
      </c>
      <c r="J16" s="122" t="n">
        <f aca="false">I16-F16</f>
        <v>0</v>
      </c>
      <c r="K16" s="117" t="str">
        <f aca="false">IF(F16=0,"",J16/F16*100)</f>
        <v/>
      </c>
      <c r="L16" s="52"/>
    </row>
    <row r="17" s="6" customFormat="true" ht="15.75" hidden="false" customHeight="true" outlineLevel="0" collapsed="false">
      <c r="A17" s="50"/>
      <c r="B17" s="105"/>
      <c r="C17" s="189"/>
      <c r="D17" s="190"/>
      <c r="E17" s="106"/>
      <c r="F17" s="190"/>
      <c r="G17" s="118"/>
      <c r="H17" s="118"/>
      <c r="I17" s="118" t="n">
        <f aca="false">G17*H17</f>
        <v>0</v>
      </c>
      <c r="J17" s="122" t="n">
        <f aca="false">I17-F17</f>
        <v>0</v>
      </c>
      <c r="K17" s="117" t="str">
        <f aca="false">IF(F17=0,"",J17/F17*100)</f>
        <v/>
      </c>
      <c r="L17" s="52"/>
    </row>
    <row r="18" s="6" customFormat="true" ht="15.75" hidden="false" customHeight="true" outlineLevel="0" collapsed="false">
      <c r="A18" s="50"/>
      <c r="B18" s="105"/>
      <c r="C18" s="189"/>
      <c r="D18" s="190"/>
      <c r="E18" s="106"/>
      <c r="F18" s="190"/>
      <c r="G18" s="118"/>
      <c r="H18" s="118"/>
      <c r="I18" s="118" t="n">
        <f aca="false">G18*H18</f>
        <v>0</v>
      </c>
      <c r="J18" s="122" t="n">
        <f aca="false">I18-F18</f>
        <v>0</v>
      </c>
      <c r="K18" s="117" t="str">
        <f aca="false">IF(F18=0,"",J18/F18*100)</f>
        <v/>
      </c>
      <c r="L18" s="52"/>
    </row>
    <row r="19" s="6" customFormat="true" ht="15.75" hidden="false" customHeight="true" outlineLevel="0" collapsed="false">
      <c r="A19" s="50"/>
      <c r="B19" s="105"/>
      <c r="C19" s="189"/>
      <c r="D19" s="190"/>
      <c r="E19" s="106"/>
      <c r="F19" s="190"/>
      <c r="G19" s="118"/>
      <c r="H19" s="118"/>
      <c r="I19" s="118" t="n">
        <f aca="false">G19*H19</f>
        <v>0</v>
      </c>
      <c r="J19" s="122" t="n">
        <f aca="false">I19-F19</f>
        <v>0</v>
      </c>
      <c r="K19" s="117" t="str">
        <f aca="false">IF(F19=0,"",J19/F19*100)</f>
        <v/>
      </c>
      <c r="L19" s="52"/>
    </row>
    <row r="20" s="6" customFormat="true" ht="15.75" hidden="false" customHeight="true" outlineLevel="0" collapsed="false">
      <c r="A20" s="50"/>
      <c r="B20" s="105"/>
      <c r="C20" s="189"/>
      <c r="D20" s="190"/>
      <c r="E20" s="106"/>
      <c r="F20" s="190"/>
      <c r="G20" s="118"/>
      <c r="H20" s="118"/>
      <c r="I20" s="118" t="n">
        <f aca="false">G20*H20</f>
        <v>0</v>
      </c>
      <c r="J20" s="122" t="n">
        <f aca="false">I20-F20</f>
        <v>0</v>
      </c>
      <c r="K20" s="117" t="str">
        <f aca="false">IF(F20=0,"",J20/F20*100)</f>
        <v/>
      </c>
      <c r="L20" s="52"/>
    </row>
    <row r="21" s="6" customFormat="true" ht="15.75" hidden="false" customHeight="true" outlineLevel="0" collapsed="false">
      <c r="A21" s="50"/>
      <c r="B21" s="105"/>
      <c r="C21" s="189"/>
      <c r="D21" s="190"/>
      <c r="E21" s="106"/>
      <c r="F21" s="190"/>
      <c r="G21" s="118"/>
      <c r="H21" s="118"/>
      <c r="I21" s="118" t="n">
        <f aca="false">G21*H21</f>
        <v>0</v>
      </c>
      <c r="J21" s="122" t="n">
        <f aca="false">I21-F21</f>
        <v>0</v>
      </c>
      <c r="K21" s="117" t="str">
        <f aca="false">IF(F21=0,"",J21/F21*100)</f>
        <v/>
      </c>
      <c r="L21" s="52"/>
    </row>
    <row r="22" s="6" customFormat="true" ht="15.75" hidden="false" customHeight="true" outlineLevel="0" collapsed="false">
      <c r="A22" s="50"/>
      <c r="B22" s="105"/>
      <c r="C22" s="189"/>
      <c r="D22" s="190"/>
      <c r="E22" s="106"/>
      <c r="F22" s="190"/>
      <c r="G22" s="118"/>
      <c r="H22" s="118"/>
      <c r="I22" s="118" t="n">
        <f aca="false">G22*H22</f>
        <v>0</v>
      </c>
      <c r="J22" s="122" t="n">
        <f aca="false">I22-F22</f>
        <v>0</v>
      </c>
      <c r="K22" s="117" t="str">
        <f aca="false">IF(F22=0,"",J22/F22*100)</f>
        <v/>
      </c>
      <c r="L22" s="52"/>
    </row>
    <row r="23" s="6" customFormat="true" ht="15.75" hidden="false" customHeight="true" outlineLevel="0" collapsed="false">
      <c r="A23" s="50"/>
      <c r="B23" s="105"/>
      <c r="C23" s="189"/>
      <c r="D23" s="190"/>
      <c r="E23" s="106"/>
      <c r="F23" s="190"/>
      <c r="G23" s="118"/>
      <c r="H23" s="118"/>
      <c r="I23" s="118" t="n">
        <f aca="false">G23*H23</f>
        <v>0</v>
      </c>
      <c r="J23" s="122" t="n">
        <f aca="false">I23-F23</f>
        <v>0</v>
      </c>
      <c r="K23" s="117" t="str">
        <f aca="false">IF(F23=0,"",J23/F23*100)</f>
        <v/>
      </c>
      <c r="L23" s="52"/>
    </row>
    <row r="24" s="6" customFormat="true" ht="15.75" hidden="false" customHeight="true" outlineLevel="0" collapsed="false">
      <c r="A24" s="50"/>
      <c r="B24" s="105"/>
      <c r="C24" s="189"/>
      <c r="D24" s="190"/>
      <c r="E24" s="106"/>
      <c r="F24" s="190"/>
      <c r="G24" s="118"/>
      <c r="H24" s="118"/>
      <c r="I24" s="118" t="n">
        <f aca="false">G24*H24</f>
        <v>0</v>
      </c>
      <c r="J24" s="122" t="n">
        <f aca="false">I24-F24</f>
        <v>0</v>
      </c>
      <c r="K24" s="117" t="str">
        <f aca="false">IF(F24=0,"",J24/F24*100)</f>
        <v/>
      </c>
      <c r="L24" s="52"/>
    </row>
    <row r="25" s="6" customFormat="true" ht="15.75" hidden="false" customHeight="true" outlineLevel="0" collapsed="false">
      <c r="A25" s="50"/>
      <c r="B25" s="105"/>
      <c r="C25" s="189"/>
      <c r="D25" s="190"/>
      <c r="E25" s="106"/>
      <c r="F25" s="190"/>
      <c r="G25" s="118"/>
      <c r="H25" s="118"/>
      <c r="I25" s="118" t="n">
        <f aca="false">G25*H25</f>
        <v>0</v>
      </c>
      <c r="J25" s="122" t="n">
        <f aca="false">I25-F25</f>
        <v>0</v>
      </c>
      <c r="K25" s="117" t="str">
        <f aca="false">IF(F25=0,"",J25/F25*100)</f>
        <v/>
      </c>
      <c r="L25" s="52"/>
    </row>
    <row r="26" s="6" customFormat="true" ht="15.75" hidden="false" customHeight="true" outlineLevel="0" collapsed="false">
      <c r="A26" s="52"/>
      <c r="B26" s="52"/>
      <c r="C26" s="52"/>
      <c r="D26" s="190"/>
      <c r="E26" s="106"/>
      <c r="F26" s="190"/>
      <c r="G26" s="118"/>
      <c r="H26" s="118"/>
      <c r="I26" s="118" t="n">
        <f aca="false">G26*H26</f>
        <v>0</v>
      </c>
      <c r="J26" s="122" t="n">
        <f aca="false">I26-F26</f>
        <v>0</v>
      </c>
      <c r="K26" s="117" t="str">
        <f aca="false">IF(F26=0,"",J26/F26*100)</f>
        <v/>
      </c>
      <c r="L26" s="52"/>
    </row>
    <row r="27" s="6" customFormat="true" ht="15.75" hidden="false" customHeight="true" outlineLevel="0" collapsed="false">
      <c r="A27" s="12" t="s">
        <v>157</v>
      </c>
      <c r="B27" s="12"/>
      <c r="C27" s="52"/>
      <c r="D27" s="191"/>
      <c r="E27" s="106"/>
      <c r="F27" s="106" t="n">
        <f aca="false">SUM(F7:F26)</f>
        <v>0</v>
      </c>
      <c r="G27" s="118" t="n">
        <f aca="false">SUM(G7:G26)</f>
        <v>0</v>
      </c>
      <c r="H27" s="118"/>
      <c r="I27" s="118" t="n">
        <f aca="false">SUM(I7:I26)</f>
        <v>0</v>
      </c>
      <c r="J27" s="122" t="n">
        <f aca="false">I27-F27</f>
        <v>0</v>
      </c>
      <c r="K27" s="117" t="str">
        <f aca="false">IF(F27=0,"",J27/F27*100)</f>
        <v/>
      </c>
      <c r="L27" s="52"/>
    </row>
    <row r="28" customFormat="false" ht="15.75" hidden="false" customHeight="true" outlineLevel="0" collapsed="false">
      <c r="A28" s="176"/>
      <c r="B28" s="176"/>
      <c r="C28" s="176"/>
      <c r="D28" s="176"/>
      <c r="E28" s="60"/>
      <c r="H28" s="177"/>
      <c r="I28" s="177"/>
      <c r="J28" s="177"/>
      <c r="K28" s="177"/>
      <c r="L28" s="177"/>
    </row>
    <row r="29" customFormat="false" ht="15.75" hidden="false" customHeight="true" outlineLevel="0" collapsed="false">
      <c r="A29" s="178"/>
      <c r="B29" s="58"/>
      <c r="C29" s="58"/>
      <c r="D29" s="58"/>
    </row>
  </sheetData>
  <mergeCells count="13">
    <mergeCell ref="A1:L1"/>
    <mergeCell ref="A2:L2"/>
    <mergeCell ref="A5:A6"/>
    <mergeCell ref="B5:B6"/>
    <mergeCell ref="C5:C6"/>
    <mergeCell ref="D5:F5"/>
    <mergeCell ref="G5:I5"/>
    <mergeCell ref="J5:J6"/>
    <mergeCell ref="K5:K6"/>
    <mergeCell ref="L5:L6"/>
    <mergeCell ref="A27:B27"/>
    <mergeCell ref="A28:D28"/>
    <mergeCell ref="H28:L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7" activePane="bottomLeft" state="frozen"/>
      <selection pane="topLeft" activeCell="A1" activeCellId="0" sqref="A1"/>
      <selection pane="bottomLeft" activeCell="J32" activeCellId="0" sqref="J32"/>
    </sheetView>
  </sheetViews>
  <sheetFormatPr defaultColWidth="8.9921875" defaultRowHeight="15.75" zeroHeight="false" outlineLevelRow="0" outlineLevelCol="0"/>
  <cols>
    <col collapsed="false" customWidth="true" hidden="false" outlineLevel="0" max="1" min="1" style="192" width="4.74"/>
    <col collapsed="false" customWidth="true" hidden="false" outlineLevel="0" max="2" min="2" style="193" width="13.62"/>
    <col collapsed="false" customWidth="true" hidden="false" outlineLevel="0" max="4" min="3" style="193" width="4.74"/>
    <col collapsed="false" customWidth="true" hidden="false" outlineLevel="0" max="5" min="5" style="194" width="10.74"/>
    <col collapsed="false" customWidth="true" hidden="false" outlineLevel="0" max="6" min="6" style="194" width="8.24"/>
    <col collapsed="false" customWidth="true" hidden="false" outlineLevel="0" max="7" min="7" style="194" width="12.74"/>
    <col collapsed="false" customWidth="true" hidden="false" outlineLevel="0" max="8" min="8" style="1" width="10.74"/>
    <col collapsed="false" customWidth="true" hidden="false" outlineLevel="0" max="9" min="9" style="1" width="8.24"/>
    <col collapsed="false" customWidth="true" hidden="false" outlineLevel="0" max="10" min="10" style="1" width="12.74"/>
    <col collapsed="false" customWidth="true" hidden="false" outlineLevel="0" max="11" min="11" style="1" width="10.74"/>
    <col collapsed="false" customWidth="true" hidden="false" outlineLevel="0" max="12" min="12" style="1" width="7.87"/>
    <col collapsed="false" customWidth="true" hidden="false" outlineLevel="0" max="13" min="13" style="1" width="12.74"/>
    <col collapsed="false" customWidth="false" hidden="false" outlineLevel="0" max="257" min="14" style="193" width="8.99"/>
  </cols>
  <sheetData>
    <row r="1" s="196" customFormat="true" ht="30" hidden="false" customHeight="true" outlineLevel="0" collapsed="false">
      <c r="A1" s="195" t="s">
        <v>296</v>
      </c>
      <c r="B1" s="195"/>
      <c r="C1" s="195"/>
      <c r="D1" s="195"/>
      <c r="E1" s="195"/>
      <c r="F1" s="195"/>
      <c r="G1" s="195"/>
      <c r="H1" s="195"/>
      <c r="I1" s="195"/>
      <c r="J1" s="195"/>
      <c r="K1" s="195"/>
      <c r="L1" s="195"/>
      <c r="M1" s="195"/>
    </row>
    <row r="2" s="198" customFormat="true" ht="14.1" hidden="false" customHeight="true" outlineLevel="0" collapsed="false">
      <c r="A2" s="197" t="e">
        <f aca="false">#REF!</f>
        <v>#REF!</v>
      </c>
      <c r="B2" s="197"/>
      <c r="C2" s="197"/>
      <c r="D2" s="197"/>
      <c r="E2" s="197"/>
      <c r="F2" s="197"/>
      <c r="G2" s="197"/>
      <c r="H2" s="197"/>
      <c r="I2" s="197"/>
      <c r="J2" s="197"/>
      <c r="K2" s="197"/>
      <c r="L2" s="197"/>
      <c r="M2" s="197"/>
    </row>
    <row r="3" s="198" customFormat="true" ht="14.1" hidden="false" customHeight="true" outlineLevel="0" collapsed="false">
      <c r="A3" s="199"/>
      <c r="B3" s="199"/>
      <c r="C3" s="199"/>
      <c r="D3" s="199"/>
      <c r="E3" s="199"/>
      <c r="F3" s="199"/>
      <c r="G3" s="199"/>
      <c r="H3" s="40"/>
      <c r="I3" s="40"/>
      <c r="J3" s="40"/>
      <c r="K3" s="40"/>
      <c r="L3" s="40"/>
      <c r="M3" s="8" t="s">
        <v>297</v>
      </c>
    </row>
    <row r="4" customFormat="false" ht="15.75" hidden="false" customHeight="true" outlineLevel="0" collapsed="false">
      <c r="A4" s="200" t="e">
        <f aca="false">#REF!</f>
        <v>#REF!</v>
      </c>
      <c r="M4" s="114" t="s">
        <v>2</v>
      </c>
    </row>
    <row r="5" s="192" customFormat="true" ht="15.75" hidden="false" customHeight="true" outlineLevel="0" collapsed="false">
      <c r="A5" s="201" t="s">
        <v>3</v>
      </c>
      <c r="B5" s="201" t="s">
        <v>288</v>
      </c>
      <c r="C5" s="202" t="s">
        <v>298</v>
      </c>
      <c r="D5" s="202" t="s">
        <v>299</v>
      </c>
      <c r="E5" s="201" t="s">
        <v>5</v>
      </c>
      <c r="F5" s="201"/>
      <c r="G5" s="201"/>
      <c r="H5" s="12" t="s">
        <v>6</v>
      </c>
      <c r="I5" s="12"/>
      <c r="J5" s="12"/>
      <c r="K5" s="12" t="s">
        <v>7</v>
      </c>
      <c r="L5" s="12" t="s">
        <v>82</v>
      </c>
      <c r="M5" s="12" t="s">
        <v>83</v>
      </c>
    </row>
    <row r="6" s="192" customFormat="true" ht="15.75" hidden="false" customHeight="true" outlineLevel="0" collapsed="false">
      <c r="A6" s="201"/>
      <c r="B6" s="201"/>
      <c r="C6" s="202"/>
      <c r="D6" s="202"/>
      <c r="E6" s="201" t="s">
        <v>290</v>
      </c>
      <c r="F6" s="201" t="s">
        <v>291</v>
      </c>
      <c r="G6" s="201" t="s">
        <v>292</v>
      </c>
      <c r="H6" s="12" t="s">
        <v>293</v>
      </c>
      <c r="I6" s="12" t="s">
        <v>294</v>
      </c>
      <c r="J6" s="12" t="s">
        <v>292</v>
      </c>
      <c r="K6" s="12"/>
      <c r="L6" s="12"/>
      <c r="M6" s="12"/>
    </row>
    <row r="7" s="208" customFormat="true" ht="15.75" hidden="false" customHeight="true" outlineLevel="0" collapsed="false">
      <c r="A7" s="203" t="n">
        <v>1</v>
      </c>
      <c r="B7" s="204" t="s">
        <v>300</v>
      </c>
      <c r="C7" s="205" t="s">
        <v>301</v>
      </c>
      <c r="D7" s="205" t="s">
        <v>302</v>
      </c>
      <c r="E7" s="206" t="n">
        <v>60690</v>
      </c>
      <c r="F7" s="207" t="n">
        <f aca="false">G7/E7</f>
        <v>3.89</v>
      </c>
      <c r="G7" s="206" t="n">
        <v>235880.02</v>
      </c>
      <c r="H7" s="190"/>
      <c r="I7" s="106"/>
      <c r="J7" s="190"/>
      <c r="K7" s="25" t="n">
        <f aca="false">J7-G7</f>
        <v>-235880.02</v>
      </c>
      <c r="L7" s="54" t="n">
        <f aca="false">IF(G7=0,"",K7/G7*100)</f>
        <v>-100</v>
      </c>
      <c r="M7" s="52"/>
    </row>
    <row r="8" s="208" customFormat="true" ht="15.75" hidden="false" customHeight="true" outlineLevel="0" collapsed="false">
      <c r="A8" s="203" t="n">
        <v>2</v>
      </c>
      <c r="B8" s="204" t="s">
        <v>303</v>
      </c>
      <c r="C8" s="205" t="s">
        <v>301</v>
      </c>
      <c r="D8" s="205" t="s">
        <v>302</v>
      </c>
      <c r="E8" s="206" t="n">
        <v>7.27</v>
      </c>
      <c r="F8" s="207" t="n">
        <f aca="false">G8/E8</f>
        <v>21.17</v>
      </c>
      <c r="G8" s="206" t="n">
        <v>153.87</v>
      </c>
      <c r="H8" s="190"/>
      <c r="I8" s="106"/>
      <c r="J8" s="190"/>
      <c r="K8" s="25" t="n">
        <f aca="false">J8-G8</f>
        <v>-153.87</v>
      </c>
      <c r="L8" s="54" t="n">
        <f aca="false">IF(G8=0,"",K8/G8*100)</f>
        <v>-100</v>
      </c>
      <c r="M8" s="52"/>
    </row>
    <row r="9" s="208" customFormat="true" ht="15.75" hidden="false" customHeight="true" outlineLevel="0" collapsed="false">
      <c r="A9" s="203" t="n">
        <v>3</v>
      </c>
      <c r="B9" s="204" t="s">
        <v>304</v>
      </c>
      <c r="C9" s="205" t="s">
        <v>301</v>
      </c>
      <c r="D9" s="205" t="s">
        <v>302</v>
      </c>
      <c r="E9" s="206" t="n">
        <v>6.7</v>
      </c>
      <c r="F9" s="207" t="n">
        <f aca="false">G9/E9</f>
        <v>92.92</v>
      </c>
      <c r="G9" s="206" t="n">
        <v>622.57</v>
      </c>
      <c r="H9" s="190"/>
      <c r="I9" s="106"/>
      <c r="J9" s="190"/>
      <c r="K9" s="25" t="n">
        <f aca="false">J9-G9</f>
        <v>-622.57</v>
      </c>
      <c r="L9" s="54" t="n">
        <f aca="false">IF(G9=0,"",K9/G9*100)</f>
        <v>-100</v>
      </c>
      <c r="M9" s="52"/>
    </row>
    <row r="10" s="208" customFormat="true" ht="15.75" hidden="false" customHeight="true" outlineLevel="0" collapsed="false">
      <c r="A10" s="203" t="n">
        <v>4</v>
      </c>
      <c r="B10" s="204" t="s">
        <v>305</v>
      </c>
      <c r="C10" s="205" t="s">
        <v>301</v>
      </c>
      <c r="D10" s="205" t="s">
        <v>302</v>
      </c>
      <c r="E10" s="206" t="n">
        <v>25.1</v>
      </c>
      <c r="F10" s="207" t="n">
        <f aca="false">G10/E10</f>
        <v>45.73</v>
      </c>
      <c r="G10" s="206" t="n">
        <v>1147.9</v>
      </c>
      <c r="H10" s="190"/>
      <c r="I10" s="106"/>
      <c r="J10" s="190"/>
      <c r="K10" s="25" t="n">
        <f aca="false">J10-G10</f>
        <v>-1147.9</v>
      </c>
      <c r="L10" s="54" t="n">
        <f aca="false">IF(G10=0,"",K10/G10*100)</f>
        <v>-100</v>
      </c>
      <c r="M10" s="52"/>
    </row>
    <row r="11" s="208" customFormat="true" ht="15.75" hidden="false" customHeight="true" outlineLevel="0" collapsed="false">
      <c r="A11" s="203" t="n">
        <v>5</v>
      </c>
      <c r="B11" s="204" t="s">
        <v>306</v>
      </c>
      <c r="C11" s="205" t="s">
        <v>301</v>
      </c>
      <c r="D11" s="205" t="s">
        <v>302</v>
      </c>
      <c r="E11" s="206" t="n">
        <v>1530</v>
      </c>
      <c r="F11" s="207" t="n">
        <f aca="false">G11/E11</f>
        <v>0.73</v>
      </c>
      <c r="G11" s="206" t="n">
        <v>1116.9</v>
      </c>
      <c r="H11" s="190"/>
      <c r="I11" s="106"/>
      <c r="J11" s="190"/>
      <c r="K11" s="25" t="n">
        <f aca="false">J11-G11</f>
        <v>-1116.9</v>
      </c>
      <c r="L11" s="54" t="n">
        <f aca="false">IF(G11=0,"",K11/G11*100)</f>
        <v>-100</v>
      </c>
      <c r="M11" s="52"/>
    </row>
    <row r="12" s="208" customFormat="true" ht="15.75" hidden="false" customHeight="true" outlineLevel="0" collapsed="false">
      <c r="A12" s="203" t="n">
        <v>6</v>
      </c>
      <c r="B12" s="204" t="s">
        <v>307</v>
      </c>
      <c r="C12" s="205" t="s">
        <v>301</v>
      </c>
      <c r="D12" s="205" t="s">
        <v>302</v>
      </c>
      <c r="E12" s="206" t="n">
        <v>27.53</v>
      </c>
      <c r="F12" s="207" t="n">
        <f aca="false">G12/E12</f>
        <v>50.89</v>
      </c>
      <c r="G12" s="206" t="n">
        <v>1400.89</v>
      </c>
      <c r="H12" s="190"/>
      <c r="I12" s="106"/>
      <c r="J12" s="190"/>
      <c r="K12" s="25" t="n">
        <f aca="false">J12-G12</f>
        <v>-1400.89</v>
      </c>
      <c r="L12" s="54" t="n">
        <f aca="false">IF(G12=0,"",K12/G12*100)</f>
        <v>-100</v>
      </c>
      <c r="M12" s="52"/>
    </row>
    <row r="13" s="208" customFormat="true" ht="15.75" hidden="false" customHeight="true" outlineLevel="0" collapsed="false">
      <c r="A13" s="203" t="n">
        <v>7</v>
      </c>
      <c r="B13" s="204" t="s">
        <v>308</v>
      </c>
      <c r="C13" s="205" t="s">
        <v>301</v>
      </c>
      <c r="D13" s="205" t="s">
        <v>302</v>
      </c>
      <c r="E13" s="206" t="n">
        <v>60</v>
      </c>
      <c r="F13" s="207" t="n">
        <f aca="false">G13/E13</f>
        <v>6.84</v>
      </c>
      <c r="G13" s="206" t="n">
        <v>410.39</v>
      </c>
      <c r="H13" s="190"/>
      <c r="I13" s="106"/>
      <c r="J13" s="190"/>
      <c r="K13" s="25" t="n">
        <f aca="false">J13-G13</f>
        <v>-410.39</v>
      </c>
      <c r="L13" s="54" t="n">
        <f aca="false">IF(G13=0,"",K13/G13*100)</f>
        <v>-100</v>
      </c>
      <c r="M13" s="52"/>
    </row>
    <row r="14" s="208" customFormat="true" ht="15.75" hidden="false" customHeight="true" outlineLevel="0" collapsed="false">
      <c r="A14" s="203" t="n">
        <v>8</v>
      </c>
      <c r="B14" s="204" t="s">
        <v>309</v>
      </c>
      <c r="C14" s="205" t="s">
        <v>301</v>
      </c>
      <c r="D14" s="205" t="s">
        <v>302</v>
      </c>
      <c r="E14" s="206" t="n">
        <v>330</v>
      </c>
      <c r="F14" s="207" t="n">
        <f aca="false">G14/E14</f>
        <v>2.85</v>
      </c>
      <c r="G14" s="206" t="n">
        <v>940.5</v>
      </c>
      <c r="H14" s="190"/>
      <c r="I14" s="106"/>
      <c r="J14" s="190"/>
      <c r="K14" s="25" t="n">
        <f aca="false">J14-G14</f>
        <v>-940.5</v>
      </c>
      <c r="L14" s="54" t="n">
        <f aca="false">IF(G14=0,"",K14/G14*100)</f>
        <v>-100</v>
      </c>
      <c r="M14" s="52"/>
    </row>
    <row r="15" s="208" customFormat="true" ht="15.75" hidden="false" customHeight="true" outlineLevel="0" collapsed="false">
      <c r="A15" s="203" t="n">
        <v>9</v>
      </c>
      <c r="B15" s="204" t="s">
        <v>310</v>
      </c>
      <c r="C15" s="205" t="s">
        <v>301</v>
      </c>
      <c r="D15" s="205" t="s">
        <v>302</v>
      </c>
      <c r="E15" s="206" t="n">
        <v>179.5</v>
      </c>
      <c r="F15" s="207" t="n">
        <f aca="false">G15/E15</f>
        <v>7.09</v>
      </c>
      <c r="G15" s="206" t="n">
        <v>1272.66</v>
      </c>
      <c r="H15" s="190"/>
      <c r="I15" s="106"/>
      <c r="J15" s="190"/>
      <c r="K15" s="25" t="n">
        <f aca="false">J15-G15</f>
        <v>-1272.66</v>
      </c>
      <c r="L15" s="54" t="n">
        <f aca="false">IF(G15=0,"",K15/G15*100)</f>
        <v>-100</v>
      </c>
      <c r="M15" s="52"/>
    </row>
    <row r="16" s="208" customFormat="true" ht="15.75" hidden="false" customHeight="true" outlineLevel="0" collapsed="false">
      <c r="A16" s="203" t="n">
        <v>10</v>
      </c>
      <c r="B16" s="204" t="s">
        <v>311</v>
      </c>
      <c r="C16" s="205" t="s">
        <v>301</v>
      </c>
      <c r="D16" s="205" t="s">
        <v>302</v>
      </c>
      <c r="E16" s="206" t="n">
        <v>247</v>
      </c>
      <c r="F16" s="207" t="n">
        <f aca="false">G16/E16</f>
        <v>26.24</v>
      </c>
      <c r="G16" s="206" t="n">
        <v>6482.06</v>
      </c>
      <c r="H16" s="190"/>
      <c r="I16" s="106"/>
      <c r="J16" s="190"/>
      <c r="K16" s="25" t="n">
        <f aca="false">J16-G16</f>
        <v>-6482.06</v>
      </c>
      <c r="L16" s="54" t="n">
        <f aca="false">IF(G16=0,"",K16/G16*100)</f>
        <v>-100</v>
      </c>
      <c r="M16" s="52"/>
    </row>
    <row r="17" s="208" customFormat="true" ht="15.75" hidden="false" customHeight="true" outlineLevel="0" collapsed="false">
      <c r="A17" s="203" t="n">
        <v>11</v>
      </c>
      <c r="B17" s="204" t="s">
        <v>312</v>
      </c>
      <c r="C17" s="205" t="s">
        <v>301</v>
      </c>
      <c r="D17" s="205" t="s">
        <v>302</v>
      </c>
      <c r="E17" s="206" t="n">
        <v>500</v>
      </c>
      <c r="F17" s="207" t="n">
        <f aca="false">G17/E17</f>
        <v>7.52</v>
      </c>
      <c r="G17" s="206" t="n">
        <v>3760.68</v>
      </c>
      <c r="H17" s="190"/>
      <c r="I17" s="106"/>
      <c r="J17" s="190"/>
      <c r="K17" s="25" t="n">
        <f aca="false">J17-G17</f>
        <v>-3760.68</v>
      </c>
      <c r="L17" s="54" t="n">
        <f aca="false">IF(G17=0,"",K17/G17*100)</f>
        <v>-100</v>
      </c>
      <c r="M17" s="52"/>
    </row>
    <row r="18" s="208" customFormat="true" ht="15.75" hidden="false" customHeight="true" outlineLevel="0" collapsed="false">
      <c r="A18" s="203" t="n">
        <v>12</v>
      </c>
      <c r="B18" s="204" t="s">
        <v>313</v>
      </c>
      <c r="C18" s="205" t="s">
        <v>301</v>
      </c>
      <c r="D18" s="205" t="s">
        <v>302</v>
      </c>
      <c r="E18" s="206" t="n">
        <v>28.45</v>
      </c>
      <c r="F18" s="207" t="n">
        <f aca="false">G18/E18</f>
        <v>13.3</v>
      </c>
      <c r="G18" s="206" t="n">
        <v>378.36</v>
      </c>
      <c r="H18" s="190"/>
      <c r="I18" s="106"/>
      <c r="J18" s="190"/>
      <c r="K18" s="25" t="n">
        <f aca="false">J18-G18</f>
        <v>-378.36</v>
      </c>
      <c r="L18" s="54" t="n">
        <f aca="false">IF(G18=0,"",K18/G18*100)</f>
        <v>-100</v>
      </c>
      <c r="M18" s="52"/>
    </row>
    <row r="19" s="208" customFormat="true" ht="15.75" hidden="false" customHeight="true" outlineLevel="0" collapsed="false">
      <c r="A19" s="203" t="n">
        <v>13</v>
      </c>
      <c r="B19" s="204" t="s">
        <v>314</v>
      </c>
      <c r="C19" s="205" t="s">
        <v>301</v>
      </c>
      <c r="D19" s="205" t="s">
        <v>302</v>
      </c>
      <c r="E19" s="206" t="n">
        <v>1020</v>
      </c>
      <c r="F19" s="207" t="n">
        <f aca="false">G19/E19</f>
        <v>7.32</v>
      </c>
      <c r="G19" s="206" t="n">
        <v>7465.44</v>
      </c>
      <c r="H19" s="190"/>
      <c r="I19" s="106"/>
      <c r="J19" s="190"/>
      <c r="K19" s="25" t="n">
        <f aca="false">J19-G19</f>
        <v>-7465.44</v>
      </c>
      <c r="L19" s="54" t="n">
        <f aca="false">IF(G19=0,"",K19/G19*100)</f>
        <v>-100</v>
      </c>
      <c r="M19" s="52"/>
    </row>
    <row r="20" s="208" customFormat="true" ht="15.75" hidden="false" customHeight="true" outlineLevel="0" collapsed="false">
      <c r="A20" s="203" t="n">
        <v>14</v>
      </c>
      <c r="B20" s="204" t="s">
        <v>315</v>
      </c>
      <c r="C20" s="205" t="s">
        <v>301</v>
      </c>
      <c r="D20" s="205" t="s">
        <v>302</v>
      </c>
      <c r="E20" s="206" t="n">
        <v>485.5</v>
      </c>
      <c r="F20" s="207" t="n">
        <f aca="false">G20/E20</f>
        <v>22.91</v>
      </c>
      <c r="G20" s="206" t="n">
        <v>11122.56</v>
      </c>
      <c r="H20" s="190"/>
      <c r="I20" s="106"/>
      <c r="J20" s="190"/>
      <c r="K20" s="25" t="n">
        <f aca="false">J20-G20</f>
        <v>-11122.56</v>
      </c>
      <c r="L20" s="54" t="n">
        <f aca="false">IF(G20=0,"",K20/G20*100)</f>
        <v>-100</v>
      </c>
      <c r="M20" s="52"/>
    </row>
    <row r="21" s="208" customFormat="true" ht="15.75" hidden="false" customHeight="true" outlineLevel="0" collapsed="false">
      <c r="A21" s="203" t="n">
        <v>15</v>
      </c>
      <c r="B21" s="204" t="s">
        <v>316</v>
      </c>
      <c r="C21" s="205" t="s">
        <v>301</v>
      </c>
      <c r="D21" s="205" t="s">
        <v>302</v>
      </c>
      <c r="E21" s="206" t="n">
        <v>85</v>
      </c>
      <c r="F21" s="207" t="n">
        <f aca="false">G21/E21</f>
        <v>9.36</v>
      </c>
      <c r="G21" s="206" t="n">
        <v>796.01</v>
      </c>
      <c r="H21" s="190"/>
      <c r="I21" s="106"/>
      <c r="J21" s="190"/>
      <c r="K21" s="25" t="n">
        <f aca="false">J21-G21</f>
        <v>-796.01</v>
      </c>
      <c r="L21" s="54" t="n">
        <f aca="false">IF(G21=0,"",K21/G21*100)</f>
        <v>-100</v>
      </c>
      <c r="M21" s="52"/>
    </row>
    <row r="22" s="208" customFormat="true" ht="15.75" hidden="false" customHeight="true" outlineLevel="0" collapsed="false">
      <c r="A22" s="203" t="n">
        <v>16</v>
      </c>
      <c r="B22" s="204" t="s">
        <v>317</v>
      </c>
      <c r="C22" s="205" t="s">
        <v>301</v>
      </c>
      <c r="D22" s="205" t="s">
        <v>302</v>
      </c>
      <c r="E22" s="206" t="n">
        <v>1725</v>
      </c>
      <c r="F22" s="207" t="n">
        <f aca="false">G22/E22</f>
        <v>1.58</v>
      </c>
      <c r="G22" s="206" t="n">
        <v>2725.5</v>
      </c>
      <c r="H22" s="190"/>
      <c r="I22" s="106"/>
      <c r="J22" s="190"/>
      <c r="K22" s="25" t="n">
        <f aca="false">J22-G22</f>
        <v>-2725.5</v>
      </c>
      <c r="L22" s="54" t="n">
        <f aca="false">IF(G22=0,"",K22/G22*100)</f>
        <v>-100</v>
      </c>
      <c r="M22" s="52"/>
    </row>
    <row r="23" s="208" customFormat="true" ht="15.75" hidden="false" customHeight="true" outlineLevel="0" collapsed="false">
      <c r="A23" s="203" t="n">
        <v>17</v>
      </c>
      <c r="B23" s="204" t="s">
        <v>318</v>
      </c>
      <c r="C23" s="205" t="s">
        <v>301</v>
      </c>
      <c r="D23" s="205" t="s">
        <v>302</v>
      </c>
      <c r="E23" s="206" t="n">
        <v>28.4</v>
      </c>
      <c r="F23" s="207" t="n">
        <f aca="false">G23/E23</f>
        <v>56.93</v>
      </c>
      <c r="G23" s="206" t="n">
        <v>1616.9</v>
      </c>
      <c r="H23" s="190"/>
      <c r="I23" s="106"/>
      <c r="J23" s="190"/>
      <c r="K23" s="25" t="n">
        <f aca="false">J23-G23</f>
        <v>-1616.9</v>
      </c>
      <c r="L23" s="54" t="n">
        <f aca="false">IF(G23=0,"",K23/G23*100)</f>
        <v>-100</v>
      </c>
      <c r="M23" s="52"/>
    </row>
    <row r="24" s="208" customFormat="true" ht="15.75" hidden="false" customHeight="true" outlineLevel="0" collapsed="false">
      <c r="A24" s="203" t="n">
        <v>18</v>
      </c>
      <c r="B24" s="204" t="s">
        <v>319</v>
      </c>
      <c r="C24" s="205" t="s">
        <v>301</v>
      </c>
      <c r="D24" s="205" t="s">
        <v>302</v>
      </c>
      <c r="E24" s="206" t="n">
        <v>79</v>
      </c>
      <c r="F24" s="207" t="n">
        <f aca="false">G24/E24</f>
        <v>85.47</v>
      </c>
      <c r="G24" s="206" t="n">
        <v>6752.13</v>
      </c>
      <c r="H24" s="190"/>
      <c r="I24" s="106"/>
      <c r="J24" s="190"/>
      <c r="K24" s="25" t="n">
        <f aca="false">J24-G24</f>
        <v>-6752.13</v>
      </c>
      <c r="L24" s="54" t="n">
        <f aca="false">IF(G24=0,"",K24/G24*100)</f>
        <v>-100</v>
      </c>
      <c r="M24" s="52"/>
    </row>
    <row r="25" s="208" customFormat="true" ht="15.75" hidden="false" customHeight="true" outlineLevel="0" collapsed="false">
      <c r="A25" s="203" t="n">
        <v>19</v>
      </c>
      <c r="B25" s="204" t="s">
        <v>320</v>
      </c>
      <c r="C25" s="205" t="s">
        <v>301</v>
      </c>
      <c r="D25" s="205" t="s">
        <v>302</v>
      </c>
      <c r="E25" s="206" t="n">
        <v>21.15</v>
      </c>
      <c r="F25" s="207" t="n">
        <f aca="false">G25/E25</f>
        <v>12.83</v>
      </c>
      <c r="G25" s="206" t="n">
        <v>271.4</v>
      </c>
      <c r="H25" s="190"/>
      <c r="I25" s="106"/>
      <c r="J25" s="190"/>
      <c r="K25" s="25" t="n">
        <f aca="false">J25-G25</f>
        <v>-271.4</v>
      </c>
      <c r="L25" s="54" t="n">
        <f aca="false">IF(G25=0,"",K25/G25*100)</f>
        <v>-100</v>
      </c>
      <c r="M25" s="52"/>
    </row>
    <row r="26" s="208" customFormat="true" ht="15.75" hidden="false" customHeight="true" outlineLevel="0" collapsed="false">
      <c r="A26" s="203" t="n">
        <v>20</v>
      </c>
      <c r="B26" s="204" t="s">
        <v>321</v>
      </c>
      <c r="C26" s="205" t="s">
        <v>301</v>
      </c>
      <c r="D26" s="205" t="s">
        <v>302</v>
      </c>
      <c r="E26" s="206" t="n">
        <v>69.5</v>
      </c>
      <c r="F26" s="207" t="n">
        <f aca="false">G26/E26</f>
        <v>24.56</v>
      </c>
      <c r="G26" s="206" t="n">
        <v>1706.71</v>
      </c>
      <c r="H26" s="190"/>
      <c r="I26" s="106"/>
      <c r="J26" s="190"/>
      <c r="K26" s="25" t="n">
        <f aca="false">J26-G26</f>
        <v>-1706.71</v>
      </c>
      <c r="L26" s="54" t="n">
        <f aca="false">IF(G26=0,"",K26/G26*100)</f>
        <v>-100</v>
      </c>
      <c r="M26" s="52"/>
    </row>
    <row r="27" s="208" customFormat="true" ht="15.75" hidden="false" customHeight="true" outlineLevel="0" collapsed="false">
      <c r="A27" s="203" t="n">
        <v>21</v>
      </c>
      <c r="B27" s="204" t="s">
        <v>322</v>
      </c>
      <c r="C27" s="205" t="s">
        <v>301</v>
      </c>
      <c r="D27" s="205" t="s">
        <v>302</v>
      </c>
      <c r="E27" s="206" t="n">
        <v>1140.2</v>
      </c>
      <c r="F27" s="207" t="n">
        <f aca="false">G27/E27</f>
        <v>15.04</v>
      </c>
      <c r="G27" s="206" t="n">
        <v>17148.61</v>
      </c>
      <c r="H27" s="190"/>
      <c r="I27" s="106"/>
      <c r="J27" s="190"/>
      <c r="K27" s="25" t="n">
        <f aca="false">J27-G27</f>
        <v>-17148.61</v>
      </c>
      <c r="L27" s="54" t="n">
        <f aca="false">IF(G27=0,"",K27/G27*100)</f>
        <v>-100</v>
      </c>
      <c r="M27" s="52"/>
    </row>
    <row r="28" s="208" customFormat="true" ht="15.75" hidden="false" customHeight="true" outlineLevel="0" collapsed="false">
      <c r="A28" s="203" t="n">
        <v>22</v>
      </c>
      <c r="B28" s="204" t="s">
        <v>323</v>
      </c>
      <c r="C28" s="205" t="s">
        <v>301</v>
      </c>
      <c r="D28" s="205" t="s">
        <v>302</v>
      </c>
      <c r="E28" s="206" t="n">
        <v>30.05</v>
      </c>
      <c r="F28" s="207" t="n">
        <f aca="false">G28/E28</f>
        <v>16.97</v>
      </c>
      <c r="G28" s="206" t="n">
        <v>509.91</v>
      </c>
      <c r="H28" s="190"/>
      <c r="I28" s="106"/>
      <c r="J28" s="190"/>
      <c r="K28" s="25" t="n">
        <f aca="false">J28-G28</f>
        <v>-509.91</v>
      </c>
      <c r="L28" s="54" t="n">
        <f aca="false">IF(G28=0,"",K28/G28*100)</f>
        <v>-100</v>
      </c>
      <c r="M28" s="52"/>
    </row>
    <row r="29" s="208" customFormat="true" ht="15.75" hidden="false" customHeight="true" outlineLevel="0" collapsed="false">
      <c r="A29" s="203" t="n">
        <v>23</v>
      </c>
      <c r="B29" s="204" t="s">
        <v>324</v>
      </c>
      <c r="C29" s="205" t="s">
        <v>301</v>
      </c>
      <c r="D29" s="205" t="s">
        <v>302</v>
      </c>
      <c r="E29" s="206" t="n">
        <v>2.9</v>
      </c>
      <c r="F29" s="207" t="n">
        <f aca="false">G29/E29</f>
        <v>21.37</v>
      </c>
      <c r="G29" s="206" t="n">
        <v>61.97</v>
      </c>
      <c r="H29" s="190"/>
      <c r="I29" s="106"/>
      <c r="J29" s="190"/>
      <c r="K29" s="25" t="n">
        <f aca="false">J29-G29</f>
        <v>-61.97</v>
      </c>
      <c r="L29" s="54" t="n">
        <f aca="false">IF(G29=0,"",K29/G29*100)</f>
        <v>-100</v>
      </c>
      <c r="M29" s="52"/>
    </row>
    <row r="30" s="208" customFormat="true" ht="15.75" hidden="false" customHeight="true" outlineLevel="0" collapsed="false">
      <c r="A30" s="203" t="n">
        <v>24</v>
      </c>
      <c r="B30" s="204" t="s">
        <v>325</v>
      </c>
      <c r="C30" s="205" t="s">
        <v>301</v>
      </c>
      <c r="D30" s="205" t="s">
        <v>302</v>
      </c>
      <c r="E30" s="206" t="n">
        <v>260</v>
      </c>
      <c r="F30" s="207" t="n">
        <f aca="false">G30/E30</f>
        <v>8.46</v>
      </c>
      <c r="G30" s="206" t="n">
        <v>2198.98</v>
      </c>
      <c r="H30" s="190"/>
      <c r="I30" s="106"/>
      <c r="J30" s="190"/>
      <c r="K30" s="25" t="n">
        <f aca="false">J30-G30</f>
        <v>-2198.98</v>
      </c>
      <c r="L30" s="54" t="n">
        <f aca="false">IF(G30=0,"",K30/G30*100)</f>
        <v>-100</v>
      </c>
      <c r="M30" s="52"/>
    </row>
    <row r="31" s="208" customFormat="true" ht="15.75" hidden="false" customHeight="true" outlineLevel="0" collapsed="false">
      <c r="A31" s="203" t="n">
        <v>25</v>
      </c>
      <c r="B31" s="204" t="s">
        <v>326</v>
      </c>
      <c r="C31" s="205" t="s">
        <v>301</v>
      </c>
      <c r="D31" s="205" t="s">
        <v>302</v>
      </c>
      <c r="E31" s="206" t="n">
        <v>51.08</v>
      </c>
      <c r="F31" s="207" t="n">
        <f aca="false">G31/E31</f>
        <v>104.81</v>
      </c>
      <c r="G31" s="206" t="n">
        <v>5353.95</v>
      </c>
      <c r="H31" s="190"/>
      <c r="I31" s="106"/>
      <c r="J31" s="190"/>
      <c r="K31" s="25" t="n">
        <f aca="false">J31-G31</f>
        <v>-5353.95</v>
      </c>
      <c r="L31" s="54" t="n">
        <f aca="false">IF(G31=0,"",K31/G31*100)</f>
        <v>-100</v>
      </c>
      <c r="M31" s="52"/>
    </row>
    <row r="32" s="208" customFormat="true" ht="15.75" hidden="false" customHeight="true" outlineLevel="0" collapsed="false">
      <c r="A32" s="203" t="n">
        <v>26</v>
      </c>
      <c r="B32" s="204" t="s">
        <v>327</v>
      </c>
      <c r="C32" s="205" t="s">
        <v>301</v>
      </c>
      <c r="D32" s="205" t="s">
        <v>302</v>
      </c>
      <c r="E32" s="206" t="n">
        <v>50</v>
      </c>
      <c r="F32" s="207" t="n">
        <f aca="false">G32/E32</f>
        <v>23.93</v>
      </c>
      <c r="G32" s="206" t="n">
        <v>1196.59</v>
      </c>
      <c r="H32" s="190"/>
      <c r="I32" s="106"/>
      <c r="J32" s="190"/>
      <c r="K32" s="25" t="n">
        <f aca="false">J32-G32</f>
        <v>-1196.59</v>
      </c>
      <c r="L32" s="54" t="n">
        <f aca="false">IF(G32=0,"",K32/G32*100)</f>
        <v>-100</v>
      </c>
      <c r="M32" s="52"/>
    </row>
    <row r="33" s="208" customFormat="true" ht="15.75" hidden="false" customHeight="true" outlineLevel="0" collapsed="false">
      <c r="A33" s="203" t="n">
        <v>27</v>
      </c>
      <c r="B33" s="204" t="s">
        <v>328</v>
      </c>
      <c r="C33" s="205" t="s">
        <v>301</v>
      </c>
      <c r="D33" s="205" t="s">
        <v>302</v>
      </c>
      <c r="E33" s="206" t="n">
        <v>2801</v>
      </c>
      <c r="F33" s="207" t="n">
        <f aca="false">G33/E33</f>
        <v>1.08</v>
      </c>
      <c r="G33" s="206" t="n">
        <v>3025.08</v>
      </c>
      <c r="H33" s="190"/>
      <c r="I33" s="106"/>
      <c r="J33" s="190"/>
      <c r="K33" s="25" t="n">
        <f aca="false">J33-G33</f>
        <v>-3025.08</v>
      </c>
      <c r="L33" s="54" t="n">
        <f aca="false">IF(G33=0,"",K33/G33*100)</f>
        <v>-100</v>
      </c>
      <c r="M33" s="52"/>
    </row>
    <row r="34" s="208" customFormat="true" ht="15.75" hidden="false" customHeight="true" outlineLevel="0" collapsed="false">
      <c r="A34" s="203" t="n">
        <v>28</v>
      </c>
      <c r="B34" s="204" t="s">
        <v>329</v>
      </c>
      <c r="C34" s="205" t="s">
        <v>301</v>
      </c>
      <c r="D34" s="205" t="s">
        <v>302</v>
      </c>
      <c r="E34" s="206" t="n">
        <v>35</v>
      </c>
      <c r="F34" s="207" t="n">
        <f aca="false">G34/E34</f>
        <v>7.08</v>
      </c>
      <c r="G34" s="206" t="n">
        <v>247.79</v>
      </c>
      <c r="H34" s="190"/>
      <c r="I34" s="106"/>
      <c r="J34" s="190"/>
      <c r="K34" s="25" t="n">
        <f aca="false">J34-G34</f>
        <v>-247.79</v>
      </c>
      <c r="L34" s="54" t="n">
        <f aca="false">IF(G34=0,"",K34/G34*100)</f>
        <v>-100</v>
      </c>
      <c r="M34" s="52"/>
    </row>
    <row r="35" s="208" customFormat="true" ht="15.75" hidden="false" customHeight="true" outlineLevel="0" collapsed="false">
      <c r="A35" s="203" t="n">
        <v>29</v>
      </c>
      <c r="B35" s="204" t="s">
        <v>330</v>
      </c>
      <c r="C35" s="205" t="s">
        <v>301</v>
      </c>
      <c r="D35" s="205" t="s">
        <v>302</v>
      </c>
      <c r="E35" s="206" t="n">
        <v>14</v>
      </c>
      <c r="F35" s="207" t="n">
        <f aca="false">G35/E35</f>
        <v>7</v>
      </c>
      <c r="G35" s="206" t="n">
        <v>98</v>
      </c>
      <c r="H35" s="190"/>
      <c r="I35" s="106"/>
      <c r="J35" s="190"/>
      <c r="K35" s="25" t="n">
        <f aca="false">J35-G35</f>
        <v>-98</v>
      </c>
      <c r="L35" s="54" t="n">
        <f aca="false">IF(G35=0,"",K35/G35*100)</f>
        <v>-100</v>
      </c>
      <c r="M35" s="52"/>
    </row>
    <row r="36" s="208" customFormat="true" ht="15.75" hidden="false" customHeight="true" outlineLevel="0" collapsed="false">
      <c r="A36" s="203" t="n">
        <v>30</v>
      </c>
      <c r="B36" s="204" t="s">
        <v>331</v>
      </c>
      <c r="C36" s="205" t="s">
        <v>301</v>
      </c>
      <c r="D36" s="205" t="s">
        <v>302</v>
      </c>
      <c r="E36" s="206" t="n">
        <v>35.9</v>
      </c>
      <c r="F36" s="207" t="n">
        <f aca="false">G36/E36</f>
        <v>92.11</v>
      </c>
      <c r="G36" s="206" t="n">
        <v>3306.6</v>
      </c>
      <c r="H36" s="190"/>
      <c r="I36" s="106"/>
      <c r="J36" s="190"/>
      <c r="K36" s="25" t="n">
        <f aca="false">J36-G36</f>
        <v>-3306.6</v>
      </c>
      <c r="L36" s="54" t="n">
        <f aca="false">IF(G36=0,"",K36/G36*100)</f>
        <v>-100</v>
      </c>
      <c r="M36" s="52"/>
    </row>
    <row r="37" s="208" customFormat="true" ht="15.75" hidden="false" customHeight="true" outlineLevel="0" collapsed="false">
      <c r="A37" s="203" t="n">
        <v>31</v>
      </c>
      <c r="B37" s="204" t="s">
        <v>332</v>
      </c>
      <c r="C37" s="205" t="s">
        <v>301</v>
      </c>
      <c r="D37" s="205" t="s">
        <v>302</v>
      </c>
      <c r="E37" s="206" t="n">
        <v>40</v>
      </c>
      <c r="F37" s="207" t="n">
        <f aca="false">G37/E37</f>
        <v>89.74</v>
      </c>
      <c r="G37" s="206" t="n">
        <v>3589.74</v>
      </c>
      <c r="H37" s="190"/>
      <c r="I37" s="106"/>
      <c r="J37" s="190"/>
      <c r="K37" s="25" t="n">
        <f aca="false">J37-G37</f>
        <v>-3589.74</v>
      </c>
      <c r="L37" s="54" t="n">
        <f aca="false">IF(G37=0,"",K37/G37*100)</f>
        <v>-100</v>
      </c>
      <c r="M37" s="52"/>
    </row>
    <row r="38" s="208" customFormat="true" ht="15.75" hidden="false" customHeight="true" outlineLevel="0" collapsed="false">
      <c r="A38" s="203" t="n">
        <v>32</v>
      </c>
      <c r="B38" s="204" t="s">
        <v>333</v>
      </c>
      <c r="C38" s="205" t="s">
        <v>301</v>
      </c>
      <c r="D38" s="205" t="s">
        <v>302</v>
      </c>
      <c r="E38" s="206" t="n">
        <v>230</v>
      </c>
      <c r="F38" s="207" t="n">
        <f aca="false">G38/E38</f>
        <v>42.89</v>
      </c>
      <c r="G38" s="206" t="n">
        <v>9864.69</v>
      </c>
      <c r="H38" s="190"/>
      <c r="I38" s="106"/>
      <c r="J38" s="190"/>
      <c r="K38" s="25" t="n">
        <f aca="false">J38-G38</f>
        <v>-9864.69</v>
      </c>
      <c r="L38" s="54" t="n">
        <f aca="false">IF(G38=0,"",K38/G38*100)</f>
        <v>-100</v>
      </c>
      <c r="M38" s="52"/>
    </row>
    <row r="39" s="208" customFormat="true" ht="15.75" hidden="false" customHeight="true" outlineLevel="0" collapsed="false">
      <c r="A39" s="203" t="n">
        <v>33</v>
      </c>
      <c r="B39" s="204" t="s">
        <v>334</v>
      </c>
      <c r="C39" s="205" t="s">
        <v>301</v>
      </c>
      <c r="D39" s="205" t="s">
        <v>302</v>
      </c>
      <c r="E39" s="206" t="n">
        <v>27.57</v>
      </c>
      <c r="F39" s="207" t="n">
        <f aca="false">G39/E39</f>
        <v>30.18</v>
      </c>
      <c r="G39" s="206" t="n">
        <v>832.03</v>
      </c>
      <c r="H39" s="190"/>
      <c r="I39" s="106"/>
      <c r="J39" s="190"/>
      <c r="K39" s="25" t="n">
        <f aca="false">J39-G39</f>
        <v>-832.03</v>
      </c>
      <c r="L39" s="54" t="n">
        <f aca="false">IF(G39=0,"",K39/G39*100)</f>
        <v>-100</v>
      </c>
      <c r="M39" s="52"/>
    </row>
    <row r="40" s="208" customFormat="true" ht="15.75" hidden="false" customHeight="true" outlineLevel="0" collapsed="false">
      <c r="A40" s="203" t="n">
        <v>34</v>
      </c>
      <c r="B40" s="209" t="s">
        <v>335</v>
      </c>
      <c r="C40" s="205" t="s">
        <v>301</v>
      </c>
      <c r="D40" s="205" t="s">
        <v>302</v>
      </c>
      <c r="E40" s="206" t="n">
        <v>101</v>
      </c>
      <c r="F40" s="207" t="n">
        <f aca="false">G40/E40</f>
        <v>51.28</v>
      </c>
      <c r="G40" s="206" t="n">
        <v>5179.25</v>
      </c>
      <c r="H40" s="190"/>
      <c r="I40" s="106"/>
      <c r="J40" s="190"/>
      <c r="K40" s="25" t="n">
        <f aca="false">J40-G40</f>
        <v>-5179.25</v>
      </c>
      <c r="L40" s="54" t="n">
        <f aca="false">IF(G40=0,"",K40/G40*100)</f>
        <v>-100</v>
      </c>
      <c r="M40" s="52"/>
    </row>
    <row r="41" s="208" customFormat="true" ht="15.75" hidden="false" customHeight="true" outlineLevel="0" collapsed="false">
      <c r="A41" s="203" t="n">
        <v>35</v>
      </c>
      <c r="B41" s="204" t="s">
        <v>336</v>
      </c>
      <c r="C41" s="205" t="s">
        <v>301</v>
      </c>
      <c r="D41" s="205" t="s">
        <v>302</v>
      </c>
      <c r="E41" s="206" t="n">
        <v>70</v>
      </c>
      <c r="F41" s="207" t="n">
        <f aca="false">G41/E41</f>
        <v>5.38</v>
      </c>
      <c r="G41" s="206" t="n">
        <v>376.92</v>
      </c>
      <c r="H41" s="190"/>
      <c r="I41" s="106"/>
      <c r="J41" s="190"/>
      <c r="K41" s="25" t="n">
        <f aca="false">J41-G41</f>
        <v>-376.92</v>
      </c>
      <c r="L41" s="54" t="n">
        <f aca="false">IF(G41=0,"",K41/G41*100)</f>
        <v>-100</v>
      </c>
      <c r="M41" s="52"/>
    </row>
    <row r="42" s="208" customFormat="true" ht="15.75" hidden="false" customHeight="true" outlineLevel="0" collapsed="false">
      <c r="A42" s="203"/>
      <c r="B42" s="209"/>
      <c r="C42" s="210"/>
      <c r="D42" s="210"/>
      <c r="E42" s="206"/>
      <c r="F42" s="207"/>
      <c r="G42" s="206"/>
      <c r="H42" s="190"/>
      <c r="I42" s="106"/>
      <c r="J42" s="190"/>
      <c r="K42" s="25"/>
      <c r="L42" s="54"/>
      <c r="M42" s="52"/>
    </row>
    <row r="43" s="208" customFormat="true" ht="15.75" hidden="false" customHeight="true" outlineLevel="0" collapsed="false">
      <c r="A43" s="203"/>
      <c r="B43" s="209"/>
      <c r="C43" s="210"/>
      <c r="D43" s="210"/>
      <c r="E43" s="206"/>
      <c r="F43" s="207"/>
      <c r="G43" s="206"/>
      <c r="H43" s="190"/>
      <c r="I43" s="106"/>
      <c r="J43" s="190"/>
      <c r="K43" s="25"/>
      <c r="L43" s="54"/>
      <c r="M43" s="52"/>
    </row>
    <row r="44" s="198" customFormat="true" ht="15.75" hidden="false" customHeight="true" outlineLevel="0" collapsed="false">
      <c r="A44" s="203"/>
      <c r="B44" s="211"/>
      <c r="C44" s="203"/>
      <c r="D44" s="210"/>
      <c r="E44" s="206"/>
      <c r="F44" s="207"/>
      <c r="G44" s="206"/>
      <c r="H44" s="190"/>
      <c r="I44" s="106"/>
      <c r="J44" s="190"/>
      <c r="K44" s="25"/>
      <c r="L44" s="54"/>
      <c r="M44" s="52"/>
    </row>
    <row r="45" s="198" customFormat="true" ht="15.75" hidden="false" customHeight="true" outlineLevel="0" collapsed="false">
      <c r="A45" s="203"/>
      <c r="B45" s="211"/>
      <c r="C45" s="203"/>
      <c r="D45" s="210"/>
      <c r="E45" s="206"/>
      <c r="F45" s="207"/>
      <c r="G45" s="206"/>
      <c r="H45" s="190"/>
      <c r="I45" s="106"/>
      <c r="J45" s="190"/>
      <c r="K45" s="25"/>
      <c r="L45" s="54" t="str">
        <f aca="false">IF(G45=0,"",K45/G45*100)</f>
        <v/>
      </c>
      <c r="M45" s="52"/>
    </row>
    <row r="46" s="198" customFormat="true" ht="15.75" hidden="false" customHeight="true" outlineLevel="0" collapsed="false">
      <c r="A46" s="201" t="s">
        <v>337</v>
      </c>
      <c r="B46" s="201"/>
      <c r="C46" s="212"/>
      <c r="D46" s="212"/>
      <c r="E46" s="207" t="n">
        <f aca="false">SUM(E7:E45)</f>
        <v>72033.8</v>
      </c>
      <c r="F46" s="207"/>
      <c r="G46" s="207" t="n">
        <f aca="false">SUM(G7:G45)</f>
        <v>339013.56</v>
      </c>
      <c r="H46" s="207" t="n">
        <f aca="false">SUM(H7:H45)</f>
        <v>0</v>
      </c>
      <c r="I46" s="106"/>
      <c r="J46" s="207" t="n">
        <f aca="false">SUM(J7:J45)</f>
        <v>0</v>
      </c>
      <c r="K46" s="25" t="n">
        <f aca="false">J46-G46</f>
        <v>-339013.56</v>
      </c>
      <c r="L46" s="54" t="n">
        <f aca="false">IF(G46=0,"",K46/G46*100)</f>
        <v>-100</v>
      </c>
      <c r="M46" s="52"/>
    </row>
    <row r="47" customFormat="false" ht="15.75" hidden="false" customHeight="true" outlineLevel="0" collapsed="false">
      <c r="A47" s="213"/>
      <c r="B47" s="213"/>
      <c r="C47" s="213"/>
      <c r="D47" s="213"/>
      <c r="E47" s="213"/>
      <c r="F47" s="200"/>
      <c r="G47" s="200"/>
      <c r="I47" s="177"/>
      <c r="J47" s="177"/>
      <c r="K47" s="177"/>
      <c r="L47" s="177"/>
      <c r="M47" s="177"/>
    </row>
    <row r="48" customFormat="false" ht="15.75" hidden="false" customHeight="true" outlineLevel="0" collapsed="false">
      <c r="A48" s="214"/>
    </row>
  </sheetData>
  <mergeCells count="14">
    <mergeCell ref="A1:M1"/>
    <mergeCell ref="A2:M2"/>
    <mergeCell ref="A5:A6"/>
    <mergeCell ref="B5:B6"/>
    <mergeCell ref="C5:C6"/>
    <mergeCell ref="D5:D6"/>
    <mergeCell ref="E5:G5"/>
    <mergeCell ref="H5:J5"/>
    <mergeCell ref="K5:K6"/>
    <mergeCell ref="L5:L6"/>
    <mergeCell ref="M5:M6"/>
    <mergeCell ref="A46:B46"/>
    <mergeCell ref="A47:E47"/>
    <mergeCell ref="I47:M47"/>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5.75" zeroHeight="false" outlineLevelRow="0" outlineLevelCol="0"/>
  <cols>
    <col collapsed="false" customWidth="true" hidden="false" outlineLevel="0" max="1" min="1" style="1" width="7.49"/>
    <col collapsed="false" customWidth="true" hidden="false" outlineLevel="0" max="2" min="2" style="1" width="24.12"/>
    <col collapsed="false" customWidth="true" hidden="false" outlineLevel="0" max="3" min="3" style="1" width="20.37"/>
    <col collapsed="false" customWidth="true" hidden="false" outlineLevel="0" max="4" min="4" style="1" width="20.24"/>
    <col collapsed="false" customWidth="true" hidden="false" outlineLevel="0" max="5" min="5" style="1" width="17.74"/>
    <col collapsed="false" customWidth="true" hidden="false" outlineLevel="0" max="6" min="6" style="1" width="17.37"/>
    <col collapsed="false" customWidth="false" hidden="false" outlineLevel="0" max="257" min="7" style="1" width="8.99"/>
  </cols>
  <sheetData>
    <row r="1" s="4" customFormat="true" ht="30" hidden="false" customHeight="true" outlineLevel="0" collapsed="false">
      <c r="A1" s="3" t="s">
        <v>63</v>
      </c>
      <c r="B1" s="3"/>
      <c r="C1" s="3"/>
      <c r="D1" s="3"/>
      <c r="E1" s="3"/>
      <c r="F1" s="3"/>
    </row>
    <row r="2" s="6" customFormat="true" ht="14.1" hidden="false" customHeight="true" outlineLevel="0" collapsed="false">
      <c r="A2" s="5" t="e">
        <f aca="false">#REF!</f>
        <v>#REF!</v>
      </c>
      <c r="B2" s="5"/>
      <c r="C2" s="5"/>
      <c r="D2" s="5"/>
      <c r="E2" s="5"/>
      <c r="F2" s="5"/>
    </row>
    <row r="3" s="6" customFormat="true" ht="14.1" hidden="false" customHeight="true" outlineLevel="0" collapsed="false">
      <c r="D3" s="40"/>
      <c r="E3" s="40"/>
      <c r="F3" s="8" t="s">
        <v>64</v>
      </c>
    </row>
    <row r="4" s="6" customFormat="true" ht="15.75" hidden="false" customHeight="true" outlineLevel="0" collapsed="false">
      <c r="A4" s="41" t="e">
        <f aca="false">#REF!</f>
        <v>#REF!</v>
      </c>
      <c r="B4" s="41"/>
      <c r="C4" s="41"/>
      <c r="F4" s="42" t="s">
        <v>2</v>
      </c>
    </row>
    <row r="5" s="15" customFormat="true" ht="15.75" hidden="false" customHeight="true" outlineLevel="0" collapsed="false">
      <c r="A5" s="12" t="s">
        <v>65</v>
      </c>
      <c r="B5" s="12" t="s">
        <v>4</v>
      </c>
      <c r="C5" s="13" t="s">
        <v>5</v>
      </c>
      <c r="D5" s="12" t="s">
        <v>6</v>
      </c>
      <c r="E5" s="12" t="s">
        <v>7</v>
      </c>
      <c r="F5" s="12" t="s">
        <v>66</v>
      </c>
    </row>
    <row r="6" s="6" customFormat="true" ht="15.75" hidden="false" customHeight="true" outlineLevel="0" collapsed="false">
      <c r="A6" s="43" t="s">
        <v>67</v>
      </c>
      <c r="B6" s="44" t="s">
        <v>10</v>
      </c>
      <c r="C6" s="45" t="n">
        <f aca="false">'3-1货币汇总表'!C23</f>
        <v>0</v>
      </c>
      <c r="D6" s="45" t="n">
        <f aca="false">'3-1货币汇总表'!D23</f>
        <v>0</v>
      </c>
      <c r="E6" s="45" t="n">
        <f aca="false">'3-1货币汇总表'!E23</f>
        <v>0</v>
      </c>
      <c r="F6" s="46" t="str">
        <f aca="false">'3-1货币汇总表'!F23</f>
        <v/>
      </c>
    </row>
    <row r="7" s="6" customFormat="true" ht="15.75" hidden="false" customHeight="true" outlineLevel="0" collapsed="false">
      <c r="A7" s="43" t="s">
        <v>68</v>
      </c>
      <c r="B7" s="44" t="s">
        <v>11</v>
      </c>
      <c r="C7" s="47" t="n">
        <f aca="false">'3-2交易性金融资产汇总'!C24</f>
        <v>0</v>
      </c>
      <c r="D7" s="47" t="n">
        <f aca="false">'3-2交易性金融资产汇总'!D24</f>
        <v>0</v>
      </c>
      <c r="E7" s="47" t="n">
        <f aca="false">'3-2交易性金融资产汇总'!E24</f>
        <v>0</v>
      </c>
      <c r="F7" s="47" t="str">
        <f aca="false">'3-2交易性金融资产汇总'!F24</f>
        <v/>
      </c>
    </row>
    <row r="8" s="6" customFormat="true" ht="15.75" hidden="false" customHeight="true" outlineLevel="0" collapsed="false">
      <c r="A8" s="43" t="s">
        <v>69</v>
      </c>
      <c r="B8" s="44" t="s">
        <v>12</v>
      </c>
      <c r="C8" s="47" t="n">
        <f aca="false">'3-3应收票据'!F28</f>
        <v>0</v>
      </c>
      <c r="D8" s="47" t="n">
        <f aca="false">'3-3应收票据'!G28</f>
        <v>0</v>
      </c>
      <c r="E8" s="47" t="n">
        <f aca="false">'3-3应收票据'!H28</f>
        <v>0</v>
      </c>
      <c r="F8" s="47" t="str">
        <f aca="false">'3-3应收票据'!I28</f>
        <v/>
      </c>
    </row>
    <row r="9" s="6" customFormat="true" ht="15.75" hidden="false" customHeight="true" outlineLevel="0" collapsed="false">
      <c r="A9" s="43" t="s">
        <v>70</v>
      </c>
      <c r="B9" s="44" t="s">
        <v>13</v>
      </c>
      <c r="C9" s="48" t="n">
        <f aca="false">'3-4应收账款'!F28</f>
        <v>1164220.59</v>
      </c>
      <c r="D9" s="48" t="n">
        <f aca="false">'3-4应收账款'!G28</f>
        <v>0</v>
      </c>
      <c r="E9" s="48" t="n">
        <f aca="false">'3-4应收账款'!H28</f>
        <v>-1164220.59</v>
      </c>
      <c r="F9" s="48" t="n">
        <f aca="false">'3-4应收账款'!I28</f>
        <v>-100</v>
      </c>
    </row>
    <row r="10" s="6" customFormat="true" ht="15.75" hidden="false" customHeight="true" outlineLevel="0" collapsed="false">
      <c r="A10" s="43" t="s">
        <v>71</v>
      </c>
      <c r="B10" s="44" t="s">
        <v>72</v>
      </c>
      <c r="C10" s="48" t="n">
        <f aca="false">'3-5预付账款'!F44</f>
        <v>803190.86</v>
      </c>
      <c r="D10" s="48" t="n">
        <f aca="false">'3-5预付账款'!G44</f>
        <v>0</v>
      </c>
      <c r="E10" s="48" t="n">
        <f aca="false">'3-5预付账款'!H44</f>
        <v>-803190.86</v>
      </c>
      <c r="F10" s="48" t="n">
        <f aca="false">'3-5预付账款'!I44</f>
        <v>-100</v>
      </c>
    </row>
    <row r="11" s="6" customFormat="true" ht="15.75" hidden="false" customHeight="true" outlineLevel="0" collapsed="false">
      <c r="A11" s="43" t="s">
        <v>73</v>
      </c>
      <c r="B11" s="44" t="s">
        <v>15</v>
      </c>
      <c r="C11" s="49" t="n">
        <f aca="false">'3-6应收利息'!G27</f>
        <v>0</v>
      </c>
      <c r="D11" s="49" t="n">
        <f aca="false">'3-6应收利息'!H27</f>
        <v>0</v>
      </c>
      <c r="E11" s="49" t="n">
        <f aca="false">'3-6应收利息'!I27</f>
        <v>0</v>
      </c>
      <c r="F11" s="49" t="str">
        <f aca="false">'3-6应收利息'!J27</f>
        <v/>
      </c>
    </row>
    <row r="12" s="6" customFormat="true" ht="15.75" hidden="false" customHeight="true" outlineLevel="0" collapsed="false">
      <c r="A12" s="43" t="s">
        <v>74</v>
      </c>
      <c r="B12" s="44" t="s">
        <v>16</v>
      </c>
      <c r="C12" s="49" t="n">
        <f aca="false">'3-7应收股利'!E28</f>
        <v>0</v>
      </c>
      <c r="D12" s="49" t="n">
        <f aca="false">'3-7应收股利'!F28</f>
        <v>0</v>
      </c>
      <c r="E12" s="49" t="n">
        <f aca="false">'3-7应收股利'!G28</f>
        <v>0</v>
      </c>
      <c r="F12" s="49" t="str">
        <f aca="false">'3-7应收股利'!H28</f>
        <v/>
      </c>
    </row>
    <row r="13" s="6" customFormat="true" ht="15.75" hidden="false" customHeight="true" outlineLevel="0" collapsed="false">
      <c r="A13" s="43" t="s">
        <v>75</v>
      </c>
      <c r="B13" s="44" t="s">
        <v>17</v>
      </c>
      <c r="C13" s="48" t="n">
        <f aca="false">'3-8其他应收款'!F28</f>
        <v>1633736.58</v>
      </c>
      <c r="D13" s="48" t="n">
        <f aca="false">'3-8其他应收款'!G28</f>
        <v>0</v>
      </c>
      <c r="E13" s="48" t="n">
        <f aca="false">'3-8其他应收款'!H28</f>
        <v>-1633736.58</v>
      </c>
      <c r="F13" s="48" t="n">
        <f aca="false">'3-8其他应收款'!I28</f>
        <v>-100</v>
      </c>
    </row>
    <row r="14" s="6" customFormat="true" ht="15.75" hidden="false" customHeight="true" outlineLevel="0" collapsed="false">
      <c r="A14" s="43" t="s">
        <v>76</v>
      </c>
      <c r="B14" s="44" t="s">
        <v>18</v>
      </c>
      <c r="C14" s="48" t="n">
        <f aca="false">'3-9存货汇总'!C25</f>
        <v>1441892.23</v>
      </c>
      <c r="D14" s="48" t="n">
        <f aca="false">'3-9存货汇总'!D25</f>
        <v>0</v>
      </c>
      <c r="E14" s="48" t="n">
        <f aca="false">'3-9存货汇总'!E25</f>
        <v>-1441892.23</v>
      </c>
      <c r="F14" s="48" t="n">
        <f aca="false">'3-9存货汇总'!F25</f>
        <v>-100</v>
      </c>
    </row>
    <row r="15" s="6" customFormat="true" ht="15.75" hidden="false" customHeight="true" outlineLevel="0" collapsed="false">
      <c r="A15" s="43" t="s">
        <v>77</v>
      </c>
      <c r="B15" s="44" t="s">
        <v>19</v>
      </c>
      <c r="C15" s="49" t="n">
        <f aca="false">'3-10一年到期非流动资产'!E28</f>
        <v>0</v>
      </c>
      <c r="D15" s="49" t="n">
        <f aca="false">'3-10一年到期非流动资产'!F28</f>
        <v>0</v>
      </c>
      <c r="E15" s="49" t="n">
        <f aca="false">'3-10一年到期非流动资产'!G28</f>
        <v>0</v>
      </c>
      <c r="F15" s="49" t="str">
        <f aca="false">'3-10一年到期非流动资产'!H28</f>
        <v/>
      </c>
    </row>
    <row r="16" s="6" customFormat="true" ht="15.75" hidden="false" customHeight="true" outlineLevel="0" collapsed="false">
      <c r="A16" s="43" t="s">
        <v>78</v>
      </c>
      <c r="B16" s="44" t="s">
        <v>20</v>
      </c>
      <c r="C16" s="49" t="n">
        <f aca="false">'3-11其他流动资产'!F28</f>
        <v>1043770.89</v>
      </c>
      <c r="D16" s="49" t="n">
        <f aca="false">'3-11其他流动资产'!G28</f>
        <v>0</v>
      </c>
      <c r="E16" s="49" t="n">
        <f aca="false">'3-11其他流动资产'!H28</f>
        <v>-1043770.89</v>
      </c>
      <c r="F16" s="49" t="n">
        <f aca="false">'3-11其他流动资产'!I28</f>
        <v>-100</v>
      </c>
    </row>
    <row r="17" s="6" customFormat="true" ht="15.75" hidden="false" customHeight="true" outlineLevel="0" collapsed="false">
      <c r="A17" s="50"/>
      <c r="B17" s="22"/>
      <c r="C17" s="48"/>
      <c r="D17" s="48"/>
      <c r="E17" s="51"/>
      <c r="F17" s="51"/>
    </row>
    <row r="18" s="6" customFormat="true" ht="15.75" hidden="false" customHeight="true" outlineLevel="0" collapsed="false">
      <c r="A18" s="50"/>
      <c r="B18" s="22"/>
      <c r="C18" s="45"/>
      <c r="D18" s="48"/>
      <c r="E18" s="51"/>
      <c r="F18" s="51"/>
    </row>
    <row r="19" s="6" customFormat="true" ht="15.75" hidden="false" customHeight="true" outlineLevel="0" collapsed="false">
      <c r="A19" s="50"/>
      <c r="B19" s="22"/>
      <c r="C19" s="45"/>
      <c r="D19" s="48"/>
      <c r="E19" s="51"/>
      <c r="F19" s="51"/>
    </row>
    <row r="20" s="6" customFormat="true" ht="15.75" hidden="false" customHeight="true" outlineLevel="0" collapsed="false">
      <c r="A20" s="50"/>
      <c r="B20" s="22"/>
      <c r="C20" s="45"/>
      <c r="D20" s="48"/>
      <c r="E20" s="51"/>
      <c r="F20" s="51"/>
    </row>
    <row r="21" s="6" customFormat="true" ht="15.75" hidden="false" customHeight="true" outlineLevel="0" collapsed="false">
      <c r="A21" s="50"/>
      <c r="B21" s="22"/>
      <c r="C21" s="45"/>
      <c r="D21" s="48"/>
      <c r="E21" s="51"/>
      <c r="F21" s="51"/>
    </row>
    <row r="22" s="6" customFormat="true" ht="15.75" hidden="false" customHeight="true" outlineLevel="0" collapsed="false">
      <c r="A22" s="50"/>
      <c r="B22" s="22"/>
      <c r="C22" s="45"/>
      <c r="D22" s="48"/>
      <c r="E22" s="51"/>
      <c r="F22" s="51"/>
    </row>
    <row r="23" s="6" customFormat="true" ht="15.75" hidden="false" customHeight="true" outlineLevel="0" collapsed="false">
      <c r="A23" s="50"/>
      <c r="B23" s="22"/>
      <c r="C23" s="45"/>
      <c r="D23" s="48"/>
      <c r="E23" s="51"/>
      <c r="F23" s="51"/>
    </row>
    <row r="24" s="6" customFormat="true" ht="15.75" hidden="false" customHeight="true" outlineLevel="0" collapsed="false">
      <c r="A24" s="50"/>
      <c r="B24" s="22"/>
      <c r="C24" s="45"/>
      <c r="D24" s="48"/>
      <c r="E24" s="51"/>
      <c r="F24" s="51"/>
    </row>
    <row r="25" s="6" customFormat="true" ht="15.75" hidden="false" customHeight="true" outlineLevel="0" collapsed="false">
      <c r="A25" s="50"/>
      <c r="B25" s="22"/>
      <c r="C25" s="45"/>
      <c r="D25" s="48"/>
      <c r="E25" s="51"/>
      <c r="F25" s="51"/>
    </row>
    <row r="26" s="6" customFormat="true" ht="15.75" hidden="false" customHeight="true" outlineLevel="0" collapsed="false">
      <c r="A26" s="52"/>
      <c r="B26" s="22"/>
      <c r="C26" s="45"/>
      <c r="D26" s="48"/>
      <c r="E26" s="51"/>
      <c r="F26" s="51"/>
    </row>
    <row r="27" s="6" customFormat="true" ht="15.75" hidden="false" customHeight="true" outlineLevel="0" collapsed="false">
      <c r="A27" s="12" t="s">
        <v>79</v>
      </c>
      <c r="B27" s="12"/>
      <c r="C27" s="53" t="n">
        <f aca="false">SUM(C6:C26)</f>
        <v>6086811.15</v>
      </c>
      <c r="D27" s="53" t="n">
        <f aca="false">SUM(D6:D26)</f>
        <v>0</v>
      </c>
      <c r="E27" s="53" t="n">
        <f aca="false">SUM(E6:E26)</f>
        <v>-6086811.15</v>
      </c>
      <c r="F27" s="54" t="n">
        <f aca="false">IF(C27=0,"",E27/C27*100)</f>
        <v>-100</v>
      </c>
    </row>
    <row r="28" s="6" customFormat="true" ht="15.75" hidden="false" customHeight="true" outlineLevel="0" collapsed="false">
      <c r="A28" s="55"/>
      <c r="E28" s="56"/>
      <c r="F28" s="57"/>
    </row>
    <row r="29" customFormat="false" ht="15.75" hidden="false" customHeight="true" outlineLevel="0" collapsed="false">
      <c r="A29" s="58"/>
    </row>
  </sheetData>
  <mergeCells count="4">
    <mergeCell ref="A1:F1"/>
    <mergeCell ref="A2:F2"/>
    <mergeCell ref="A4:C4"/>
    <mergeCell ref="A27:B27"/>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5.75" zeroHeight="false" outlineLevelRow="0" outlineLevelCol="0"/>
  <cols>
    <col collapsed="false" customWidth="true" hidden="false" outlineLevel="0" max="1" min="1" style="1" width="4.87"/>
    <col collapsed="false" customWidth="true" hidden="false" outlineLevel="0" max="2" min="2" style="1" width="18.74"/>
    <col collapsed="false" customWidth="true" hidden="false" outlineLevel="0" max="3" min="3" style="1" width="4.74"/>
    <col collapsed="false" customWidth="true" hidden="false" outlineLevel="0" max="5" min="4" style="1" width="10.74"/>
    <col collapsed="false" customWidth="true" hidden="false" outlineLevel="0" max="6" min="6" style="215" width="7.62"/>
    <col collapsed="false" customWidth="true" hidden="false" outlineLevel="0" max="7" min="7" style="1" width="12.74"/>
    <col collapsed="false" customWidth="true" hidden="false" outlineLevel="0" max="8" min="8" style="1" width="10.74"/>
    <col collapsed="false" customWidth="true" hidden="false" outlineLevel="0" max="9" min="9" style="1" width="8.24"/>
    <col collapsed="false" customWidth="true" hidden="false" outlineLevel="0" max="10" min="10" style="1" width="12.74"/>
    <col collapsed="false" customWidth="true" hidden="false" outlineLevel="0" max="11" min="11" style="127" width="8.74"/>
    <col collapsed="false" customWidth="true" hidden="false" outlineLevel="0" max="12" min="12" style="127" width="7.87"/>
    <col collapsed="false" customWidth="true" hidden="false" outlineLevel="0" max="13" min="13" style="1" width="10.74"/>
    <col collapsed="false" customWidth="false" hidden="false" outlineLevel="0" max="257" min="14" style="1" width="8.99"/>
  </cols>
  <sheetData>
    <row r="1" s="4" customFormat="true" ht="30" hidden="false" customHeight="true" outlineLevel="0" collapsed="false">
      <c r="A1" s="3" t="s">
        <v>338</v>
      </c>
      <c r="B1" s="3"/>
      <c r="C1" s="3"/>
      <c r="D1" s="3"/>
      <c r="E1" s="3"/>
      <c r="F1" s="3"/>
      <c r="G1" s="3"/>
      <c r="H1" s="3"/>
      <c r="I1" s="3"/>
      <c r="J1" s="3"/>
      <c r="K1" s="3"/>
      <c r="L1" s="3"/>
      <c r="M1" s="3"/>
    </row>
    <row r="2" s="6" customFormat="true" ht="14.1" hidden="false" customHeight="true" outlineLevel="0" collapsed="false">
      <c r="A2" s="5" t="e">
        <f aca="false">#REF!</f>
        <v>#REF!</v>
      </c>
      <c r="B2" s="5"/>
      <c r="C2" s="5"/>
      <c r="D2" s="5"/>
      <c r="E2" s="5"/>
      <c r="F2" s="5"/>
      <c r="G2" s="5"/>
      <c r="H2" s="5"/>
      <c r="I2" s="5"/>
      <c r="J2" s="5"/>
      <c r="K2" s="5"/>
      <c r="L2" s="5"/>
      <c r="M2" s="5"/>
    </row>
    <row r="3" s="6" customFormat="true" ht="14.1" hidden="false" customHeight="true" outlineLevel="0" collapsed="false">
      <c r="A3" s="40"/>
      <c r="B3" s="40"/>
      <c r="C3" s="40"/>
      <c r="D3" s="40"/>
      <c r="E3" s="40"/>
      <c r="F3" s="102"/>
      <c r="G3" s="102"/>
      <c r="H3" s="102"/>
      <c r="I3" s="102"/>
      <c r="J3" s="102"/>
      <c r="K3" s="179"/>
      <c r="L3" s="179"/>
      <c r="M3" s="113" t="s">
        <v>339</v>
      </c>
    </row>
    <row r="4" customFormat="false" ht="15.75" hidden="false" customHeight="true" outlineLevel="0" collapsed="false">
      <c r="A4" s="60" t="e">
        <f aca="false">#REF!</f>
        <v>#REF!</v>
      </c>
      <c r="M4" s="114" t="s">
        <v>2</v>
      </c>
    </row>
    <row r="5" s="101" customFormat="true" ht="15.75" hidden="false" customHeight="true" outlineLevel="0" collapsed="false">
      <c r="A5" s="12" t="s">
        <v>3</v>
      </c>
      <c r="B5" s="12" t="s">
        <v>288</v>
      </c>
      <c r="C5" s="188" t="s">
        <v>298</v>
      </c>
      <c r="D5" s="188" t="s">
        <v>340</v>
      </c>
      <c r="E5" s="12" t="s">
        <v>5</v>
      </c>
      <c r="F5" s="12"/>
      <c r="G5" s="12"/>
      <c r="H5" s="12" t="s">
        <v>6</v>
      </c>
      <c r="I5" s="12"/>
      <c r="J5" s="12"/>
      <c r="K5" s="129" t="s">
        <v>7</v>
      </c>
      <c r="L5" s="129" t="s">
        <v>82</v>
      </c>
      <c r="M5" s="12" t="s">
        <v>83</v>
      </c>
    </row>
    <row r="6" s="101" customFormat="true" ht="15.75" hidden="false" customHeight="true" outlineLevel="0" collapsed="false">
      <c r="A6" s="12"/>
      <c r="B6" s="12"/>
      <c r="C6" s="188"/>
      <c r="D6" s="188"/>
      <c r="E6" s="12" t="s">
        <v>290</v>
      </c>
      <c r="F6" s="12" t="s">
        <v>291</v>
      </c>
      <c r="G6" s="12" t="s">
        <v>292</v>
      </c>
      <c r="H6" s="12" t="s">
        <v>293</v>
      </c>
      <c r="I6" s="12" t="s">
        <v>294</v>
      </c>
      <c r="J6" s="12" t="s">
        <v>292</v>
      </c>
      <c r="K6" s="129"/>
      <c r="L6" s="129"/>
      <c r="M6" s="12"/>
    </row>
    <row r="7" s="101" customFormat="true" ht="15.75" hidden="false" customHeight="true" outlineLevel="0" collapsed="false">
      <c r="A7" s="22" t="n">
        <v>1</v>
      </c>
      <c r="B7" s="44" t="s">
        <v>341</v>
      </c>
      <c r="C7" s="216" t="s">
        <v>342</v>
      </c>
      <c r="D7" s="216" t="s">
        <v>302</v>
      </c>
      <c r="E7" s="190" t="n">
        <v>55294</v>
      </c>
      <c r="F7" s="190" t="n">
        <f aca="false">G7/E7</f>
        <v>0.23</v>
      </c>
      <c r="G7" s="190" t="n">
        <v>12758.99</v>
      </c>
      <c r="H7" s="217"/>
      <c r="I7" s="217"/>
      <c r="J7" s="217"/>
      <c r="K7" s="25" t="n">
        <f aca="false">J7-G7</f>
        <v>-12758.99</v>
      </c>
      <c r="L7" s="54" t="n">
        <f aca="false">IF(G7=0,"",K7/G7*100)</f>
        <v>-100</v>
      </c>
      <c r="M7" s="22"/>
    </row>
    <row r="8" s="101" customFormat="true" ht="15.75" hidden="false" customHeight="true" outlineLevel="0" collapsed="false">
      <c r="A8" s="22" t="n">
        <v>2</v>
      </c>
      <c r="B8" s="218" t="s">
        <v>343</v>
      </c>
      <c r="C8" s="216" t="s">
        <v>342</v>
      </c>
      <c r="D8" s="216" t="s">
        <v>302</v>
      </c>
      <c r="E8" s="190" t="n">
        <v>65999</v>
      </c>
      <c r="F8" s="190" t="n">
        <f aca="false">G8/E8</f>
        <v>0.02</v>
      </c>
      <c r="G8" s="190" t="n">
        <v>1015.94</v>
      </c>
      <c r="H8" s="217"/>
      <c r="I8" s="217"/>
      <c r="J8" s="217"/>
      <c r="K8" s="25" t="n">
        <f aca="false">J8-G8</f>
        <v>-1015.94</v>
      </c>
      <c r="L8" s="54" t="n">
        <f aca="false">IF(G8=0,"",K8/G8*100)</f>
        <v>-100</v>
      </c>
      <c r="M8" s="22"/>
    </row>
    <row r="9" s="101" customFormat="true" ht="15.75" hidden="false" customHeight="true" outlineLevel="0" collapsed="false">
      <c r="A9" s="22" t="n">
        <v>3</v>
      </c>
      <c r="B9" s="218" t="s">
        <v>344</v>
      </c>
      <c r="C9" s="216" t="s">
        <v>342</v>
      </c>
      <c r="D9" s="216" t="s">
        <v>302</v>
      </c>
      <c r="E9" s="190" t="n">
        <v>93893</v>
      </c>
      <c r="F9" s="190" t="n">
        <f aca="false">G9/E9</f>
        <v>0.06</v>
      </c>
      <c r="G9" s="190" t="n">
        <v>5980.22</v>
      </c>
      <c r="H9" s="217"/>
      <c r="I9" s="217"/>
      <c r="J9" s="217"/>
      <c r="K9" s="25" t="n">
        <f aca="false">J9-G9</f>
        <v>-5980.22</v>
      </c>
      <c r="L9" s="54" t="n">
        <f aca="false">IF(G9=0,"",K9/G9*100)</f>
        <v>-100</v>
      </c>
      <c r="M9" s="22"/>
    </row>
    <row r="10" s="101" customFormat="true" ht="15.75" hidden="false" customHeight="true" outlineLevel="0" collapsed="false">
      <c r="A10" s="22" t="n">
        <v>4</v>
      </c>
      <c r="B10" s="218" t="s">
        <v>345</v>
      </c>
      <c r="C10" s="216" t="s">
        <v>342</v>
      </c>
      <c r="D10" s="216" t="s">
        <v>302</v>
      </c>
      <c r="E10" s="190" t="n">
        <v>9400</v>
      </c>
      <c r="F10" s="190" t="n">
        <f aca="false">G10/E10</f>
        <v>0.03</v>
      </c>
      <c r="G10" s="190" t="n">
        <v>278.38</v>
      </c>
      <c r="H10" s="217"/>
      <c r="I10" s="217"/>
      <c r="J10" s="217"/>
      <c r="K10" s="25" t="n">
        <f aca="false">J10-G10</f>
        <v>-278.38</v>
      </c>
      <c r="L10" s="54" t="n">
        <f aca="false">IF(G10=0,"",K10/G10*100)</f>
        <v>-100</v>
      </c>
      <c r="M10" s="22"/>
    </row>
    <row r="11" s="101" customFormat="true" ht="15.75" hidden="false" customHeight="true" outlineLevel="0" collapsed="false">
      <c r="A11" s="22" t="n">
        <v>5</v>
      </c>
      <c r="B11" s="218" t="s">
        <v>346</v>
      </c>
      <c r="C11" s="216" t="s">
        <v>342</v>
      </c>
      <c r="D11" s="216" t="s">
        <v>302</v>
      </c>
      <c r="E11" s="190" t="n">
        <v>158052</v>
      </c>
      <c r="F11" s="190" t="n">
        <f aca="false">G11/E11</f>
        <v>0.06</v>
      </c>
      <c r="G11" s="190" t="n">
        <v>9969.2</v>
      </c>
      <c r="H11" s="217"/>
      <c r="I11" s="217"/>
      <c r="J11" s="217"/>
      <c r="K11" s="25" t="n">
        <f aca="false">J11-G11</f>
        <v>-9969.2</v>
      </c>
      <c r="L11" s="54" t="n">
        <f aca="false">IF(G11=0,"",K11/G11*100)</f>
        <v>-100</v>
      </c>
      <c r="M11" s="22"/>
    </row>
    <row r="12" s="101" customFormat="true" ht="15.75" hidden="false" customHeight="true" outlineLevel="0" collapsed="false">
      <c r="A12" s="22" t="n">
        <v>6</v>
      </c>
      <c r="B12" s="218" t="s">
        <v>347</v>
      </c>
      <c r="C12" s="216" t="s">
        <v>342</v>
      </c>
      <c r="D12" s="216" t="s">
        <v>302</v>
      </c>
      <c r="E12" s="190" t="n">
        <v>317218</v>
      </c>
      <c r="F12" s="190" t="n">
        <f aca="false">G12/E12</f>
        <v>0.06</v>
      </c>
      <c r="G12" s="190" t="n">
        <v>20049.04</v>
      </c>
      <c r="H12" s="217"/>
      <c r="I12" s="217"/>
      <c r="J12" s="217"/>
      <c r="K12" s="25" t="n">
        <f aca="false">J12-G12</f>
        <v>-20049.04</v>
      </c>
      <c r="L12" s="54" t="n">
        <f aca="false">IF(G12=0,"",K12/G12*100)</f>
        <v>-100</v>
      </c>
      <c r="M12" s="22"/>
    </row>
    <row r="13" s="101" customFormat="true" ht="15.75" hidden="false" customHeight="true" outlineLevel="0" collapsed="false">
      <c r="A13" s="22" t="n">
        <v>7</v>
      </c>
      <c r="B13" s="218" t="s">
        <v>348</v>
      </c>
      <c r="C13" s="216" t="s">
        <v>342</v>
      </c>
      <c r="D13" s="216" t="s">
        <v>302</v>
      </c>
      <c r="E13" s="190" t="n">
        <v>92000</v>
      </c>
      <c r="F13" s="190" t="n">
        <f aca="false">G13/E13</f>
        <v>0.16</v>
      </c>
      <c r="G13" s="190" t="n">
        <v>14468.38</v>
      </c>
      <c r="H13" s="217"/>
      <c r="I13" s="217"/>
      <c r="J13" s="217"/>
      <c r="K13" s="25" t="n">
        <f aca="false">J13-G13</f>
        <v>-14468.38</v>
      </c>
      <c r="L13" s="54" t="n">
        <f aca="false">IF(G13=0,"",K13/G13*100)</f>
        <v>-100</v>
      </c>
      <c r="M13" s="22"/>
    </row>
    <row r="14" s="101" customFormat="true" ht="15.75" hidden="false" customHeight="true" outlineLevel="0" collapsed="false">
      <c r="A14" s="22" t="n">
        <v>8</v>
      </c>
      <c r="B14" s="218" t="s">
        <v>349</v>
      </c>
      <c r="C14" s="216" t="s">
        <v>342</v>
      </c>
      <c r="D14" s="216" t="s">
        <v>302</v>
      </c>
      <c r="E14" s="190" t="n">
        <v>60000</v>
      </c>
      <c r="F14" s="190" t="n">
        <f aca="false">G14/E14</f>
        <v>0.16</v>
      </c>
      <c r="G14" s="190" t="n">
        <v>9435.9</v>
      </c>
      <c r="H14" s="217"/>
      <c r="I14" s="217"/>
      <c r="J14" s="217"/>
      <c r="K14" s="25" t="n">
        <f aca="false">J14-G14</f>
        <v>-9435.9</v>
      </c>
      <c r="L14" s="54" t="n">
        <f aca="false">IF(G14=0,"",K14/G14*100)</f>
        <v>-100</v>
      </c>
      <c r="M14" s="22"/>
    </row>
    <row r="15" s="101" customFormat="true" ht="15.75" hidden="false" customHeight="true" outlineLevel="0" collapsed="false">
      <c r="A15" s="22" t="n">
        <v>9</v>
      </c>
      <c r="B15" s="218" t="s">
        <v>350</v>
      </c>
      <c r="C15" s="216" t="s">
        <v>342</v>
      </c>
      <c r="D15" s="216" t="s">
        <v>302</v>
      </c>
      <c r="E15" s="190" t="n">
        <v>272000</v>
      </c>
      <c r="F15" s="190" t="n">
        <f aca="false">G15/E15</f>
        <v>0.16</v>
      </c>
      <c r="G15" s="190" t="n">
        <v>42776.07</v>
      </c>
      <c r="H15" s="217"/>
      <c r="I15" s="217"/>
      <c r="J15" s="217"/>
      <c r="K15" s="25" t="n">
        <f aca="false">J15-G15</f>
        <v>-42776.07</v>
      </c>
      <c r="L15" s="54" t="n">
        <f aca="false">IF(G15=0,"",K15/G15*100)</f>
        <v>-100</v>
      </c>
      <c r="M15" s="22"/>
    </row>
    <row r="16" s="101" customFormat="true" ht="15.75" hidden="false" customHeight="true" outlineLevel="0" collapsed="false">
      <c r="A16" s="22" t="n">
        <v>10</v>
      </c>
      <c r="B16" s="218" t="s">
        <v>351</v>
      </c>
      <c r="C16" s="216" t="s">
        <v>342</v>
      </c>
      <c r="D16" s="216" t="s">
        <v>302</v>
      </c>
      <c r="E16" s="190" t="n">
        <v>240000</v>
      </c>
      <c r="F16" s="190" t="n">
        <f aca="false">G16/E16</f>
        <v>0.16</v>
      </c>
      <c r="G16" s="190" t="n">
        <v>37743.59</v>
      </c>
      <c r="H16" s="217"/>
      <c r="I16" s="217"/>
      <c r="J16" s="217"/>
      <c r="K16" s="25" t="n">
        <f aca="false">J16-G16</f>
        <v>-37743.59</v>
      </c>
      <c r="L16" s="54" t="n">
        <f aca="false">IF(G16=0,"",K16/G16*100)</f>
        <v>-100</v>
      </c>
      <c r="M16" s="22"/>
    </row>
    <row r="17" s="101" customFormat="true" ht="15.75" hidden="false" customHeight="true" outlineLevel="0" collapsed="false">
      <c r="A17" s="22" t="n">
        <v>11</v>
      </c>
      <c r="B17" s="44" t="s">
        <v>352</v>
      </c>
      <c r="C17" s="216" t="s">
        <v>342</v>
      </c>
      <c r="D17" s="216" t="s">
        <v>302</v>
      </c>
      <c r="E17" s="190" t="n">
        <v>416100</v>
      </c>
      <c r="F17" s="190" t="n">
        <f aca="false">G17/E17</f>
        <v>0.03</v>
      </c>
      <c r="G17" s="190" t="n">
        <v>13716.8</v>
      </c>
      <c r="H17" s="217"/>
      <c r="I17" s="217"/>
      <c r="J17" s="217"/>
      <c r="K17" s="25" t="n">
        <f aca="false">J17-G17</f>
        <v>-13716.8</v>
      </c>
      <c r="L17" s="54" t="n">
        <f aca="false">IF(G17=0,"",K17/G17*100)</f>
        <v>-100</v>
      </c>
      <c r="M17" s="22"/>
    </row>
    <row r="18" s="101" customFormat="true" ht="15.75" hidden="false" customHeight="true" outlineLevel="0" collapsed="false">
      <c r="A18" s="22" t="n">
        <v>12</v>
      </c>
      <c r="B18" s="44" t="s">
        <v>353</v>
      </c>
      <c r="C18" s="216" t="s">
        <v>342</v>
      </c>
      <c r="D18" s="216" t="s">
        <v>302</v>
      </c>
      <c r="E18" s="190" t="n">
        <v>262200</v>
      </c>
      <c r="F18" s="190" t="n">
        <f aca="false">G18/E18</f>
        <v>0.03</v>
      </c>
      <c r="G18" s="190" t="n">
        <v>8199.26</v>
      </c>
      <c r="H18" s="217"/>
      <c r="I18" s="217"/>
      <c r="J18" s="217"/>
      <c r="K18" s="25" t="n">
        <f aca="false">J18-G18</f>
        <v>-8199.26</v>
      </c>
      <c r="L18" s="54" t="n">
        <f aca="false">IF(G18=0,"",K18/G18*100)</f>
        <v>-100</v>
      </c>
      <c r="M18" s="22"/>
    </row>
    <row r="19" s="101" customFormat="true" ht="15.75" hidden="false" customHeight="true" outlineLevel="0" collapsed="false">
      <c r="A19" s="22" t="n">
        <v>13</v>
      </c>
      <c r="B19" s="44" t="s">
        <v>354</v>
      </c>
      <c r="C19" s="216" t="s">
        <v>342</v>
      </c>
      <c r="D19" s="216" t="s">
        <v>302</v>
      </c>
      <c r="E19" s="190" t="n">
        <v>411050</v>
      </c>
      <c r="F19" s="190" t="n">
        <f aca="false">G19/E19</f>
        <v>0.03</v>
      </c>
      <c r="G19" s="190" t="n">
        <v>14240.37</v>
      </c>
      <c r="H19" s="217"/>
      <c r="I19" s="217"/>
      <c r="J19" s="217"/>
      <c r="K19" s="25" t="n">
        <f aca="false">J19-G19</f>
        <v>-14240.37</v>
      </c>
      <c r="L19" s="54" t="n">
        <f aca="false">IF(G19=0,"",K19/G19*100)</f>
        <v>-100</v>
      </c>
      <c r="M19" s="22"/>
    </row>
    <row r="20" s="101" customFormat="true" ht="15.75" hidden="false" customHeight="true" outlineLevel="0" collapsed="false">
      <c r="A20" s="22" t="n">
        <v>14</v>
      </c>
      <c r="B20" s="44" t="s">
        <v>355</v>
      </c>
      <c r="C20" s="216" t="s">
        <v>342</v>
      </c>
      <c r="D20" s="216" t="s">
        <v>302</v>
      </c>
      <c r="E20" s="190" t="n">
        <v>322930</v>
      </c>
      <c r="F20" s="190" t="n">
        <f aca="false">G20/E20</f>
        <v>0.03</v>
      </c>
      <c r="G20" s="190" t="n">
        <v>10616.19</v>
      </c>
      <c r="H20" s="217"/>
      <c r="I20" s="217"/>
      <c r="J20" s="217"/>
      <c r="K20" s="25" t="n">
        <f aca="false">J20-G20</f>
        <v>-10616.19</v>
      </c>
      <c r="L20" s="54" t="n">
        <f aca="false">IF(G20=0,"",K20/G20*100)</f>
        <v>-100</v>
      </c>
      <c r="M20" s="22"/>
    </row>
    <row r="21" s="101" customFormat="true" ht="15.75" hidden="false" customHeight="true" outlineLevel="0" collapsed="false">
      <c r="A21" s="22" t="n">
        <v>15</v>
      </c>
      <c r="B21" s="44" t="s">
        <v>356</v>
      </c>
      <c r="C21" s="216" t="s">
        <v>342</v>
      </c>
      <c r="D21" s="216" t="s">
        <v>302</v>
      </c>
      <c r="E21" s="190" t="n">
        <v>162200</v>
      </c>
      <c r="F21" s="190" t="n">
        <f aca="false">G21/E21</f>
        <v>0.06</v>
      </c>
      <c r="G21" s="190" t="n">
        <v>9011.68</v>
      </c>
      <c r="H21" s="217"/>
      <c r="I21" s="217"/>
      <c r="J21" s="217"/>
      <c r="K21" s="25" t="n">
        <f aca="false">J21-G21</f>
        <v>-9011.68</v>
      </c>
      <c r="L21" s="54" t="n">
        <f aca="false">IF(G21=0,"",K21/G21*100)</f>
        <v>-100</v>
      </c>
      <c r="M21" s="22"/>
    </row>
    <row r="22" s="101" customFormat="true" ht="15.75" hidden="false" customHeight="true" outlineLevel="0" collapsed="false">
      <c r="A22" s="22" t="n">
        <v>16</v>
      </c>
      <c r="B22" s="44" t="s">
        <v>357</v>
      </c>
      <c r="C22" s="216" t="s">
        <v>342</v>
      </c>
      <c r="D22" s="216" t="s">
        <v>302</v>
      </c>
      <c r="E22" s="190" t="n">
        <v>329900</v>
      </c>
      <c r="F22" s="190" t="n">
        <f aca="false">G22/E22</f>
        <v>0.06</v>
      </c>
      <c r="G22" s="190" t="n">
        <v>18324.84</v>
      </c>
      <c r="H22" s="217"/>
      <c r="I22" s="217"/>
      <c r="J22" s="217"/>
      <c r="K22" s="25" t="n">
        <f aca="false">J22-G22</f>
        <v>-18324.84</v>
      </c>
      <c r="L22" s="54" t="n">
        <f aca="false">IF(G22=0,"",K22/G22*100)</f>
        <v>-100</v>
      </c>
      <c r="M22" s="22"/>
    </row>
    <row r="23" s="101" customFormat="true" ht="15.75" hidden="false" customHeight="true" outlineLevel="0" collapsed="false">
      <c r="A23" s="22" t="n">
        <v>17</v>
      </c>
      <c r="B23" s="44" t="s">
        <v>358</v>
      </c>
      <c r="C23" s="216" t="s">
        <v>342</v>
      </c>
      <c r="D23" s="216" t="s">
        <v>302</v>
      </c>
      <c r="E23" s="190" t="n">
        <v>167700</v>
      </c>
      <c r="F23" s="190" t="n">
        <f aca="false">G23/E23</f>
        <v>0.06</v>
      </c>
      <c r="G23" s="190" t="n">
        <v>9317.11</v>
      </c>
      <c r="H23" s="217"/>
      <c r="I23" s="217"/>
      <c r="J23" s="217"/>
      <c r="K23" s="25" t="n">
        <f aca="false">J23-G23</f>
        <v>-9317.11</v>
      </c>
      <c r="L23" s="54" t="n">
        <f aca="false">IF(G23=0,"",K23/G23*100)</f>
        <v>-100</v>
      </c>
      <c r="M23" s="22"/>
    </row>
    <row r="24" s="101" customFormat="true" ht="15.75" hidden="false" customHeight="true" outlineLevel="0" collapsed="false">
      <c r="A24" s="22" t="n">
        <v>18</v>
      </c>
      <c r="B24" s="44" t="s">
        <v>359</v>
      </c>
      <c r="C24" s="216" t="s">
        <v>342</v>
      </c>
      <c r="D24" s="216" t="s">
        <v>302</v>
      </c>
      <c r="E24" s="190" t="n">
        <v>157300</v>
      </c>
      <c r="F24" s="190" t="n">
        <f aca="false">G24/E24</f>
        <v>0.06</v>
      </c>
      <c r="G24" s="190" t="n">
        <v>10083.47</v>
      </c>
      <c r="H24" s="217"/>
      <c r="I24" s="217"/>
      <c r="J24" s="217"/>
      <c r="K24" s="25" t="n">
        <f aca="false">J24-G24</f>
        <v>-10083.47</v>
      </c>
      <c r="L24" s="54" t="n">
        <f aca="false">IF(G24=0,"",K24/G24*100)</f>
        <v>-100</v>
      </c>
      <c r="M24" s="22"/>
    </row>
    <row r="25" s="101" customFormat="true" ht="15.75" hidden="false" customHeight="true" outlineLevel="0" collapsed="false">
      <c r="A25" s="22" t="n">
        <v>19</v>
      </c>
      <c r="B25" s="44" t="s">
        <v>360</v>
      </c>
      <c r="C25" s="216" t="s">
        <v>342</v>
      </c>
      <c r="D25" s="216" t="s">
        <v>302</v>
      </c>
      <c r="E25" s="190" t="n">
        <v>145800</v>
      </c>
      <c r="F25" s="190" t="n">
        <f aca="false">G25/E25</f>
        <v>0.06</v>
      </c>
      <c r="G25" s="190" t="n">
        <v>9346.27</v>
      </c>
      <c r="H25" s="217"/>
      <c r="I25" s="217"/>
      <c r="J25" s="217"/>
      <c r="K25" s="25" t="n">
        <f aca="false">J25-G25</f>
        <v>-9346.27</v>
      </c>
      <c r="L25" s="54" t="n">
        <f aca="false">IF(G25=0,"",K25/G25*100)</f>
        <v>-100</v>
      </c>
      <c r="M25" s="22"/>
    </row>
    <row r="26" s="101" customFormat="true" ht="15.75" hidden="false" customHeight="true" outlineLevel="0" collapsed="false">
      <c r="A26" s="22" t="n">
        <v>20</v>
      </c>
      <c r="B26" s="44" t="s">
        <v>361</v>
      </c>
      <c r="C26" s="216" t="s">
        <v>342</v>
      </c>
      <c r="D26" s="216" t="s">
        <v>302</v>
      </c>
      <c r="E26" s="190" t="n">
        <v>111800</v>
      </c>
      <c r="F26" s="190" t="n">
        <f aca="false">G26/E26</f>
        <v>0.06</v>
      </c>
      <c r="G26" s="190" t="n">
        <v>7166.82</v>
      </c>
      <c r="H26" s="217"/>
      <c r="I26" s="217"/>
      <c r="J26" s="217"/>
      <c r="K26" s="25" t="n">
        <f aca="false">J26-G26</f>
        <v>-7166.82</v>
      </c>
      <c r="L26" s="54" t="n">
        <f aca="false">IF(G26=0,"",K26/G26*100)</f>
        <v>-100</v>
      </c>
      <c r="M26" s="22"/>
    </row>
    <row r="27" s="101" customFormat="true" ht="15.75" hidden="false" customHeight="true" outlineLevel="0" collapsed="false">
      <c r="A27" s="22" t="n">
        <v>21</v>
      </c>
      <c r="B27" s="44" t="s">
        <v>362</v>
      </c>
      <c r="C27" s="216" t="s">
        <v>301</v>
      </c>
      <c r="D27" s="216" t="s">
        <v>302</v>
      </c>
      <c r="E27" s="190" t="n">
        <v>132000</v>
      </c>
      <c r="F27" s="190" t="n">
        <f aca="false">G27/E27</f>
        <v>0.06</v>
      </c>
      <c r="G27" s="190" t="n">
        <v>8461.71</v>
      </c>
      <c r="H27" s="217"/>
      <c r="I27" s="217"/>
      <c r="J27" s="217"/>
      <c r="K27" s="25" t="n">
        <f aca="false">J27-G27</f>
        <v>-8461.71</v>
      </c>
      <c r="L27" s="54" t="n">
        <f aca="false">IF(G27=0,"",K27/G27*100)</f>
        <v>-100</v>
      </c>
      <c r="M27" s="22"/>
    </row>
    <row r="28" s="101" customFormat="true" ht="15.75" hidden="false" customHeight="true" outlineLevel="0" collapsed="false">
      <c r="A28" s="22" t="n">
        <v>22</v>
      </c>
      <c r="B28" s="44" t="s">
        <v>363</v>
      </c>
      <c r="C28" s="216" t="s">
        <v>342</v>
      </c>
      <c r="D28" s="216" t="s">
        <v>302</v>
      </c>
      <c r="E28" s="190" t="n">
        <v>35500</v>
      </c>
      <c r="F28" s="190" t="n">
        <f aca="false">G28/E28</f>
        <v>0.15</v>
      </c>
      <c r="G28" s="190" t="n">
        <v>5461.32</v>
      </c>
      <c r="H28" s="217"/>
      <c r="I28" s="217"/>
      <c r="J28" s="217"/>
      <c r="K28" s="25" t="n">
        <f aca="false">J28-G28</f>
        <v>-5461.32</v>
      </c>
      <c r="L28" s="54" t="n">
        <f aca="false">IF(G28=0,"",K28/G28*100)</f>
        <v>-100</v>
      </c>
      <c r="M28" s="22"/>
    </row>
    <row r="29" s="101" customFormat="true" ht="15.75" hidden="false" customHeight="true" outlineLevel="0" collapsed="false">
      <c r="A29" s="22" t="n">
        <v>23</v>
      </c>
      <c r="B29" s="44" t="s">
        <v>364</v>
      </c>
      <c r="C29" s="216" t="s">
        <v>342</v>
      </c>
      <c r="D29" s="216" t="s">
        <v>302</v>
      </c>
      <c r="E29" s="190" t="n">
        <v>55550</v>
      </c>
      <c r="F29" s="190" t="n">
        <f aca="false">G29/E29</f>
        <v>0.15</v>
      </c>
      <c r="G29" s="190" t="n">
        <v>8546.09</v>
      </c>
      <c r="H29" s="217"/>
      <c r="I29" s="217"/>
      <c r="J29" s="217"/>
      <c r="K29" s="25" t="n">
        <f aca="false">J29-G29</f>
        <v>-8546.09</v>
      </c>
      <c r="L29" s="54" t="n">
        <f aca="false">IF(G29=0,"",K29/G29*100)</f>
        <v>-100</v>
      </c>
      <c r="M29" s="22"/>
    </row>
    <row r="30" s="101" customFormat="true" ht="15.75" hidden="false" customHeight="true" outlineLevel="0" collapsed="false">
      <c r="A30" s="22" t="n">
        <v>24</v>
      </c>
      <c r="B30" s="44" t="s">
        <v>365</v>
      </c>
      <c r="C30" s="216" t="s">
        <v>342</v>
      </c>
      <c r="D30" s="216" t="s">
        <v>302</v>
      </c>
      <c r="E30" s="190" t="n">
        <v>57300</v>
      </c>
      <c r="F30" s="190" t="n">
        <f aca="false">G30/E30</f>
        <v>0.15</v>
      </c>
      <c r="G30" s="190" t="n">
        <v>8815.72</v>
      </c>
      <c r="H30" s="217"/>
      <c r="I30" s="217"/>
      <c r="J30" s="217"/>
      <c r="K30" s="25" t="n">
        <f aca="false">J30-G30</f>
        <v>-8815.72</v>
      </c>
      <c r="L30" s="54" t="n">
        <f aca="false">IF(G30=0,"",K30/G30*100)</f>
        <v>-100</v>
      </c>
      <c r="M30" s="22"/>
    </row>
    <row r="31" s="101" customFormat="true" ht="15.75" hidden="false" customHeight="true" outlineLevel="0" collapsed="false">
      <c r="A31" s="22" t="n">
        <v>25</v>
      </c>
      <c r="B31" s="44" t="s">
        <v>366</v>
      </c>
      <c r="C31" s="216" t="s">
        <v>342</v>
      </c>
      <c r="D31" s="216" t="s">
        <v>302</v>
      </c>
      <c r="E31" s="190" t="n">
        <v>40300</v>
      </c>
      <c r="F31" s="190" t="n">
        <f aca="false">G31/E31</f>
        <v>0.15</v>
      </c>
      <c r="G31" s="190" t="n">
        <v>6200.04</v>
      </c>
      <c r="H31" s="217"/>
      <c r="I31" s="217"/>
      <c r="J31" s="217"/>
      <c r="K31" s="25" t="n">
        <f aca="false">J31-G31</f>
        <v>-6200.04</v>
      </c>
      <c r="L31" s="54" t="n">
        <f aca="false">IF(G31=0,"",K31/G31*100)</f>
        <v>-100</v>
      </c>
      <c r="M31" s="22"/>
    </row>
    <row r="32" s="101" customFormat="true" ht="15.75" hidden="false" customHeight="true" outlineLevel="0" collapsed="false">
      <c r="A32" s="22" t="n">
        <v>26</v>
      </c>
      <c r="B32" s="44" t="s">
        <v>367</v>
      </c>
      <c r="C32" s="216" t="s">
        <v>342</v>
      </c>
      <c r="D32" s="216" t="s">
        <v>302</v>
      </c>
      <c r="E32" s="190" t="n">
        <v>87736</v>
      </c>
      <c r="F32" s="190" t="n">
        <f aca="false">G32/E32</f>
        <v>0.16</v>
      </c>
      <c r="G32" s="190" t="n">
        <v>14247.4</v>
      </c>
      <c r="H32" s="217"/>
      <c r="I32" s="217"/>
      <c r="J32" s="217"/>
      <c r="K32" s="25" t="n">
        <f aca="false">J32-G32</f>
        <v>-14247.4</v>
      </c>
      <c r="L32" s="54" t="n">
        <f aca="false">IF(G32=0,"",K32/G32*100)</f>
        <v>-100</v>
      </c>
      <c r="M32" s="22"/>
    </row>
    <row r="33" s="101" customFormat="true" ht="15.75" hidden="false" customHeight="true" outlineLevel="0" collapsed="false">
      <c r="A33" s="22" t="n">
        <v>27</v>
      </c>
      <c r="B33" s="44" t="s">
        <v>368</v>
      </c>
      <c r="C33" s="216" t="s">
        <v>342</v>
      </c>
      <c r="D33" s="216" t="s">
        <v>302</v>
      </c>
      <c r="E33" s="190" t="n">
        <v>102700</v>
      </c>
      <c r="F33" s="190" t="n">
        <f aca="false">G33/E33</f>
        <v>0.16</v>
      </c>
      <c r="G33" s="190" t="n">
        <v>16677.51</v>
      </c>
      <c r="H33" s="217"/>
      <c r="I33" s="217"/>
      <c r="J33" s="217"/>
      <c r="K33" s="25" t="n">
        <f aca="false">J33-G33</f>
        <v>-16677.51</v>
      </c>
      <c r="L33" s="54" t="n">
        <f aca="false">IF(G33=0,"",K33/G33*100)</f>
        <v>-100</v>
      </c>
      <c r="M33" s="22"/>
    </row>
    <row r="34" s="101" customFormat="true" ht="15.75" hidden="false" customHeight="true" outlineLevel="0" collapsed="false">
      <c r="A34" s="22" t="n">
        <v>28</v>
      </c>
      <c r="B34" s="44" t="s">
        <v>369</v>
      </c>
      <c r="C34" s="216" t="s">
        <v>342</v>
      </c>
      <c r="D34" s="216" t="s">
        <v>302</v>
      </c>
      <c r="E34" s="190" t="n">
        <v>97999</v>
      </c>
      <c r="F34" s="190" t="n">
        <f aca="false">G34/E34</f>
        <v>0.16</v>
      </c>
      <c r="G34" s="190" t="n">
        <v>15914.07</v>
      </c>
      <c r="H34" s="217"/>
      <c r="I34" s="217"/>
      <c r="J34" s="217"/>
      <c r="K34" s="25" t="n">
        <f aca="false">J34-G34</f>
        <v>-15914.07</v>
      </c>
      <c r="L34" s="54" t="n">
        <f aca="false">IF(G34=0,"",K34/G34*100)</f>
        <v>-100</v>
      </c>
      <c r="M34" s="22"/>
    </row>
    <row r="35" s="101" customFormat="true" ht="15.75" hidden="false" customHeight="true" outlineLevel="0" collapsed="false">
      <c r="A35" s="22" t="n">
        <v>29</v>
      </c>
      <c r="B35" s="44" t="s">
        <v>370</v>
      </c>
      <c r="C35" s="216" t="s">
        <v>342</v>
      </c>
      <c r="D35" s="216" t="s">
        <v>302</v>
      </c>
      <c r="E35" s="190" t="n">
        <v>42740</v>
      </c>
      <c r="F35" s="190" t="n">
        <f aca="false">G35/E35</f>
        <v>0.16</v>
      </c>
      <c r="G35" s="190" t="n">
        <v>6940.46</v>
      </c>
      <c r="H35" s="217"/>
      <c r="I35" s="217"/>
      <c r="J35" s="217"/>
      <c r="K35" s="25" t="n">
        <f aca="false">J35-G35</f>
        <v>-6940.46</v>
      </c>
      <c r="L35" s="54" t="n">
        <f aca="false">IF(G35=0,"",K35/G35*100)</f>
        <v>-100</v>
      </c>
      <c r="M35" s="22"/>
    </row>
    <row r="36" s="101" customFormat="true" ht="15.75" hidden="false" customHeight="true" outlineLevel="0" collapsed="false">
      <c r="A36" s="22" t="n">
        <v>30</v>
      </c>
      <c r="B36" s="44" t="s">
        <v>371</v>
      </c>
      <c r="C36" s="216" t="s">
        <v>342</v>
      </c>
      <c r="D36" s="216" t="s">
        <v>302</v>
      </c>
      <c r="E36" s="190" t="n">
        <v>628880</v>
      </c>
      <c r="F36" s="190" t="n">
        <f aca="false">G36/E36</f>
        <v>0.05</v>
      </c>
      <c r="G36" s="190" t="n">
        <v>31169.06</v>
      </c>
      <c r="H36" s="217"/>
      <c r="I36" s="217"/>
      <c r="J36" s="217"/>
      <c r="K36" s="25" t="n">
        <f aca="false">J36-G36</f>
        <v>-31169.06</v>
      </c>
      <c r="L36" s="54" t="n">
        <f aca="false">IF(G36=0,"",K36/G36*100)</f>
        <v>-100</v>
      </c>
      <c r="M36" s="22"/>
    </row>
    <row r="37" s="101" customFormat="true" ht="15.75" hidden="false" customHeight="true" outlineLevel="0" collapsed="false">
      <c r="A37" s="22" t="n">
        <v>31</v>
      </c>
      <c r="B37" s="44" t="s">
        <v>372</v>
      </c>
      <c r="C37" s="216" t="s">
        <v>342</v>
      </c>
      <c r="D37" s="216" t="s">
        <v>302</v>
      </c>
      <c r="E37" s="190" t="n">
        <v>8010</v>
      </c>
      <c r="F37" s="190" t="n">
        <f aca="false">G37/E37</f>
        <v>0.17</v>
      </c>
      <c r="G37" s="190" t="n">
        <v>1389.2</v>
      </c>
      <c r="H37" s="217"/>
      <c r="I37" s="217"/>
      <c r="J37" s="217"/>
      <c r="K37" s="25" t="n">
        <f aca="false">J37-G37</f>
        <v>-1389.2</v>
      </c>
      <c r="L37" s="54" t="n">
        <f aca="false">IF(G37=0,"",K37/G37*100)</f>
        <v>-100</v>
      </c>
      <c r="M37" s="22"/>
    </row>
    <row r="38" s="101" customFormat="true" ht="15.75" hidden="false" customHeight="true" outlineLevel="0" collapsed="false">
      <c r="A38" s="22" t="n">
        <v>32</v>
      </c>
      <c r="B38" s="44" t="s">
        <v>373</v>
      </c>
      <c r="C38" s="216" t="s">
        <v>342</v>
      </c>
      <c r="D38" s="216" t="s">
        <v>302</v>
      </c>
      <c r="E38" s="190" t="n">
        <v>28086</v>
      </c>
      <c r="F38" s="190" t="n">
        <f aca="false">G38/E38</f>
        <v>0.25</v>
      </c>
      <c r="G38" s="190" t="n">
        <v>6996.47</v>
      </c>
      <c r="H38" s="217"/>
      <c r="I38" s="217"/>
      <c r="J38" s="217"/>
      <c r="K38" s="25" t="n">
        <f aca="false">J38-G38</f>
        <v>-6996.47</v>
      </c>
      <c r="L38" s="54" t="n">
        <f aca="false">IF(G38=0,"",K38/G38*100)</f>
        <v>-100</v>
      </c>
      <c r="M38" s="22"/>
    </row>
    <row r="39" s="101" customFormat="true" ht="15.75" hidden="false" customHeight="true" outlineLevel="0" collapsed="false">
      <c r="A39" s="22" t="n">
        <v>33</v>
      </c>
      <c r="B39" s="44" t="s">
        <v>374</v>
      </c>
      <c r="C39" s="216" t="s">
        <v>342</v>
      </c>
      <c r="D39" s="216" t="s">
        <v>302</v>
      </c>
      <c r="E39" s="190" t="n">
        <v>16900</v>
      </c>
      <c r="F39" s="190" t="n">
        <f aca="false">G39/E39</f>
        <v>0.2</v>
      </c>
      <c r="G39" s="190" t="n">
        <v>3433.53</v>
      </c>
      <c r="H39" s="217"/>
      <c r="I39" s="217"/>
      <c r="J39" s="217"/>
      <c r="K39" s="25" t="n">
        <f aca="false">J39-G39</f>
        <v>-3433.53</v>
      </c>
      <c r="L39" s="54" t="n">
        <f aca="false">IF(G39=0,"",K39/G39*100)</f>
        <v>-100</v>
      </c>
      <c r="M39" s="22"/>
    </row>
    <row r="40" s="101" customFormat="true" ht="15.75" hidden="false" customHeight="true" outlineLevel="0" collapsed="false">
      <c r="A40" s="22" t="n">
        <v>34</v>
      </c>
      <c r="B40" s="44" t="s">
        <v>375</v>
      </c>
      <c r="C40" s="216" t="s">
        <v>342</v>
      </c>
      <c r="D40" s="216" t="s">
        <v>302</v>
      </c>
      <c r="E40" s="190" t="n">
        <v>60650</v>
      </c>
      <c r="F40" s="190" t="n">
        <f aca="false">G40/E40</f>
        <v>0.04</v>
      </c>
      <c r="G40" s="190" t="n">
        <v>2249.51</v>
      </c>
      <c r="H40" s="217"/>
      <c r="I40" s="217"/>
      <c r="J40" s="217"/>
      <c r="K40" s="25" t="n">
        <f aca="false">J40-G40</f>
        <v>-2249.51</v>
      </c>
      <c r="L40" s="54" t="n">
        <f aca="false">IF(G40=0,"",K40/G40*100)</f>
        <v>-100</v>
      </c>
      <c r="M40" s="22"/>
    </row>
    <row r="41" s="101" customFormat="true" ht="15.75" hidden="false" customHeight="true" outlineLevel="0" collapsed="false">
      <c r="A41" s="22" t="n">
        <v>35</v>
      </c>
      <c r="B41" s="44" t="s">
        <v>376</v>
      </c>
      <c r="C41" s="216" t="s">
        <v>342</v>
      </c>
      <c r="D41" s="216" t="s">
        <v>302</v>
      </c>
      <c r="E41" s="190" t="n">
        <v>34000</v>
      </c>
      <c r="F41" s="190" t="n">
        <f aca="false">G41/E41</f>
        <v>0.04</v>
      </c>
      <c r="G41" s="190" t="n">
        <v>1350.24</v>
      </c>
      <c r="H41" s="217"/>
      <c r="I41" s="217"/>
      <c r="J41" s="217"/>
      <c r="K41" s="25" t="n">
        <f aca="false">J41-G41</f>
        <v>-1350.24</v>
      </c>
      <c r="L41" s="54" t="n">
        <f aca="false">IF(G41=0,"",K41/G41*100)</f>
        <v>-100</v>
      </c>
      <c r="M41" s="22"/>
    </row>
    <row r="42" s="101" customFormat="true" ht="15.75" hidden="false" customHeight="true" outlineLevel="0" collapsed="false">
      <c r="A42" s="22" t="n">
        <v>36</v>
      </c>
      <c r="B42" s="44" t="s">
        <v>377</v>
      </c>
      <c r="C42" s="216" t="s">
        <v>342</v>
      </c>
      <c r="D42" s="216" t="s">
        <v>302</v>
      </c>
      <c r="E42" s="190" t="n">
        <v>55953</v>
      </c>
      <c r="F42" s="190" t="n">
        <f aca="false">G42/E42</f>
        <v>0.15</v>
      </c>
      <c r="G42" s="190" t="n">
        <v>8272.81</v>
      </c>
      <c r="H42" s="217"/>
      <c r="I42" s="217"/>
      <c r="J42" s="217"/>
      <c r="K42" s="25" t="n">
        <f aca="false">J42-G42</f>
        <v>-8272.81</v>
      </c>
      <c r="L42" s="54" t="n">
        <f aca="false">IF(G42=0,"",K42/G42*100)</f>
        <v>-100</v>
      </c>
      <c r="M42" s="22"/>
    </row>
    <row r="43" s="101" customFormat="true" ht="15.75" hidden="false" customHeight="true" outlineLevel="0" collapsed="false">
      <c r="A43" s="22" t="n">
        <v>37</v>
      </c>
      <c r="B43" s="44" t="s">
        <v>378</v>
      </c>
      <c r="C43" s="216" t="s">
        <v>342</v>
      </c>
      <c r="D43" s="216" t="s">
        <v>302</v>
      </c>
      <c r="E43" s="190" t="n">
        <v>8700</v>
      </c>
      <c r="F43" s="190" t="n">
        <f aca="false">G43/E43</f>
        <v>0.15</v>
      </c>
      <c r="G43" s="190" t="n">
        <v>1286.08</v>
      </c>
      <c r="H43" s="217"/>
      <c r="I43" s="217"/>
      <c r="J43" s="217"/>
      <c r="K43" s="25" t="n">
        <f aca="false">J43-G43</f>
        <v>-1286.08</v>
      </c>
      <c r="L43" s="54" t="n">
        <f aca="false">IF(G43=0,"",K43/G43*100)</f>
        <v>-100</v>
      </c>
      <c r="M43" s="22"/>
    </row>
    <row r="44" s="101" customFormat="true" ht="15.75" hidden="false" customHeight="true" outlineLevel="0" collapsed="false">
      <c r="A44" s="22" t="n">
        <v>38</v>
      </c>
      <c r="B44" s="44" t="s">
        <v>379</v>
      </c>
      <c r="C44" s="216" t="s">
        <v>342</v>
      </c>
      <c r="D44" s="216" t="s">
        <v>302</v>
      </c>
      <c r="E44" s="190" t="n">
        <v>55415</v>
      </c>
      <c r="F44" s="190" t="n">
        <f aca="false">G44/E44</f>
        <v>0.15</v>
      </c>
      <c r="G44" s="190" t="n">
        <v>8193.42</v>
      </c>
      <c r="H44" s="217"/>
      <c r="I44" s="217"/>
      <c r="J44" s="217"/>
      <c r="K44" s="25" t="n">
        <f aca="false">J44-G44</f>
        <v>-8193.42</v>
      </c>
      <c r="L44" s="54" t="n">
        <f aca="false">IF(G44=0,"",K44/G44*100)</f>
        <v>-100</v>
      </c>
      <c r="M44" s="22"/>
    </row>
    <row r="45" s="101" customFormat="true" ht="15.75" hidden="false" customHeight="true" outlineLevel="0" collapsed="false">
      <c r="A45" s="22" t="n">
        <v>39</v>
      </c>
      <c r="B45" s="44" t="s">
        <v>380</v>
      </c>
      <c r="C45" s="216" t="s">
        <v>342</v>
      </c>
      <c r="D45" s="216" t="s">
        <v>302</v>
      </c>
      <c r="E45" s="190" t="n">
        <v>59500</v>
      </c>
      <c r="F45" s="190" t="n">
        <f aca="false">G45/E45</f>
        <v>0.15</v>
      </c>
      <c r="G45" s="190" t="n">
        <v>8797.58</v>
      </c>
      <c r="H45" s="217"/>
      <c r="I45" s="217"/>
      <c r="J45" s="217"/>
      <c r="K45" s="25" t="n">
        <f aca="false">J45-G45</f>
        <v>-8797.58</v>
      </c>
      <c r="L45" s="54" t="n">
        <f aca="false">IF(G45=0,"",K45/G45*100)</f>
        <v>-100</v>
      </c>
      <c r="M45" s="22"/>
    </row>
    <row r="46" s="101" customFormat="true" ht="15.75" hidden="false" customHeight="true" outlineLevel="0" collapsed="false">
      <c r="A46" s="22" t="n">
        <v>40</v>
      </c>
      <c r="B46" s="218" t="s">
        <v>381</v>
      </c>
      <c r="C46" s="216" t="s">
        <v>342</v>
      </c>
      <c r="D46" s="216" t="s">
        <v>302</v>
      </c>
      <c r="E46" s="190" t="n">
        <v>929</v>
      </c>
      <c r="F46" s="190" t="n">
        <f aca="false">G46/E46</f>
        <v>1.81</v>
      </c>
      <c r="G46" s="190" t="n">
        <v>1683.25</v>
      </c>
      <c r="H46" s="217"/>
      <c r="I46" s="217"/>
      <c r="J46" s="217"/>
      <c r="K46" s="25" t="n">
        <f aca="false">J46-G46</f>
        <v>-1683.25</v>
      </c>
      <c r="L46" s="54" t="n">
        <f aca="false">IF(G46=0,"",K46/G46*100)</f>
        <v>-100</v>
      </c>
      <c r="M46" s="22"/>
    </row>
    <row r="47" s="101" customFormat="true" ht="15.75" hidden="false" customHeight="true" outlineLevel="0" collapsed="false">
      <c r="A47" s="22" t="n">
        <v>41</v>
      </c>
      <c r="B47" s="218" t="s">
        <v>382</v>
      </c>
      <c r="C47" s="216" t="s">
        <v>342</v>
      </c>
      <c r="D47" s="216" t="s">
        <v>302</v>
      </c>
      <c r="E47" s="190" t="n">
        <v>241</v>
      </c>
      <c r="F47" s="190" t="n">
        <f aca="false">G47/E47</f>
        <v>2.06</v>
      </c>
      <c r="G47" s="190" t="n">
        <v>496.67</v>
      </c>
      <c r="H47" s="217"/>
      <c r="I47" s="217"/>
      <c r="J47" s="217"/>
      <c r="K47" s="25" t="n">
        <f aca="false">J47-G47</f>
        <v>-496.67</v>
      </c>
      <c r="L47" s="54" t="n">
        <f aca="false">IF(G47=0,"",K47/G47*100)</f>
        <v>-100</v>
      </c>
      <c r="M47" s="22"/>
    </row>
    <row r="48" s="101" customFormat="true" ht="15.75" hidden="false" customHeight="true" outlineLevel="0" collapsed="false">
      <c r="A48" s="22" t="n">
        <v>42</v>
      </c>
      <c r="B48" s="218" t="s">
        <v>383</v>
      </c>
      <c r="C48" s="216" t="s">
        <v>342</v>
      </c>
      <c r="D48" s="216" t="s">
        <v>302</v>
      </c>
      <c r="E48" s="190" t="n">
        <v>2181</v>
      </c>
      <c r="F48" s="190" t="n">
        <f aca="false">G48/E48</f>
        <v>2.06</v>
      </c>
      <c r="G48" s="190" t="n">
        <v>4494.4</v>
      </c>
      <c r="H48" s="217"/>
      <c r="I48" s="217"/>
      <c r="J48" s="217"/>
      <c r="K48" s="25" t="n">
        <f aca="false">J48-G48</f>
        <v>-4494.4</v>
      </c>
      <c r="L48" s="54" t="n">
        <f aca="false">IF(G48=0,"",K48/G48*100)</f>
        <v>-100</v>
      </c>
      <c r="M48" s="22"/>
    </row>
    <row r="49" s="101" customFormat="true" ht="15.75" hidden="false" customHeight="true" outlineLevel="0" collapsed="false">
      <c r="A49" s="22" t="n">
        <v>43</v>
      </c>
      <c r="B49" s="218" t="s">
        <v>384</v>
      </c>
      <c r="C49" s="216" t="s">
        <v>342</v>
      </c>
      <c r="D49" s="216" t="s">
        <v>302</v>
      </c>
      <c r="E49" s="190" t="n">
        <v>2996</v>
      </c>
      <c r="F49" s="190" t="n">
        <f aca="false">G49/E49</f>
        <v>2.06</v>
      </c>
      <c r="G49" s="190" t="n">
        <v>6175.05</v>
      </c>
      <c r="H49" s="217"/>
      <c r="I49" s="217"/>
      <c r="J49" s="217"/>
      <c r="K49" s="25" t="n">
        <f aca="false">J49-G49</f>
        <v>-6175.05</v>
      </c>
      <c r="L49" s="54" t="n">
        <f aca="false">IF(G49=0,"",K49/G49*100)</f>
        <v>-100</v>
      </c>
      <c r="M49" s="22"/>
    </row>
    <row r="50" s="101" customFormat="true" ht="15.75" hidden="false" customHeight="true" outlineLevel="0" collapsed="false">
      <c r="A50" s="22" t="n">
        <v>44</v>
      </c>
      <c r="B50" s="218" t="s">
        <v>385</v>
      </c>
      <c r="C50" s="216" t="s">
        <v>342</v>
      </c>
      <c r="D50" s="216" t="s">
        <v>302</v>
      </c>
      <c r="E50" s="190" t="n">
        <v>4346</v>
      </c>
      <c r="F50" s="190" t="n">
        <f aca="false">G50/E50</f>
        <v>2.06</v>
      </c>
      <c r="G50" s="190" t="n">
        <v>8957.54</v>
      </c>
      <c r="H50" s="217"/>
      <c r="I50" s="217"/>
      <c r="J50" s="217"/>
      <c r="K50" s="25" t="n">
        <f aca="false">J50-G50</f>
        <v>-8957.54</v>
      </c>
      <c r="L50" s="54" t="n">
        <f aca="false">IF(G50=0,"",K50/G50*100)</f>
        <v>-100</v>
      </c>
      <c r="M50" s="22"/>
    </row>
    <row r="51" s="101" customFormat="true" ht="15.75" hidden="false" customHeight="true" outlineLevel="0" collapsed="false">
      <c r="A51" s="22" t="n">
        <v>45</v>
      </c>
      <c r="B51" s="44" t="s">
        <v>386</v>
      </c>
      <c r="C51" s="216" t="s">
        <v>342</v>
      </c>
      <c r="D51" s="216" t="s">
        <v>302</v>
      </c>
      <c r="E51" s="190" t="n">
        <v>1872</v>
      </c>
      <c r="F51" s="190" t="n">
        <f aca="false">G51/E51</f>
        <v>1.97</v>
      </c>
      <c r="G51" s="190" t="n">
        <v>3681.92</v>
      </c>
      <c r="H51" s="217"/>
      <c r="I51" s="217"/>
      <c r="J51" s="217"/>
      <c r="K51" s="25" t="n">
        <f aca="false">J51-G51</f>
        <v>-3681.92</v>
      </c>
      <c r="L51" s="54" t="n">
        <f aca="false">IF(G51=0,"",K51/G51*100)</f>
        <v>-100</v>
      </c>
      <c r="M51" s="22"/>
    </row>
    <row r="52" s="101" customFormat="true" ht="15.75" hidden="false" customHeight="true" outlineLevel="0" collapsed="false">
      <c r="A52" s="22" t="n">
        <v>46</v>
      </c>
      <c r="B52" s="44" t="s">
        <v>387</v>
      </c>
      <c r="C52" s="216" t="s">
        <v>342</v>
      </c>
      <c r="D52" s="216" t="s">
        <v>302</v>
      </c>
      <c r="E52" s="190" t="n">
        <v>18</v>
      </c>
      <c r="F52" s="190" t="n">
        <f aca="false">G52/E52</f>
        <v>1.97</v>
      </c>
      <c r="G52" s="190" t="n">
        <v>35.39</v>
      </c>
      <c r="H52" s="217"/>
      <c r="I52" s="217"/>
      <c r="J52" s="217"/>
      <c r="K52" s="25" t="n">
        <f aca="false">J52-G52</f>
        <v>-35.39</v>
      </c>
      <c r="L52" s="54" t="n">
        <f aca="false">IF(G52=0,"",K52/G52*100)</f>
        <v>-100</v>
      </c>
      <c r="M52" s="22"/>
    </row>
    <row r="53" s="101" customFormat="true" ht="15.75" hidden="false" customHeight="true" outlineLevel="0" collapsed="false">
      <c r="A53" s="22" t="n">
        <v>47</v>
      </c>
      <c r="B53" s="44" t="s">
        <v>388</v>
      </c>
      <c r="C53" s="216" t="s">
        <v>342</v>
      </c>
      <c r="D53" s="216" t="s">
        <v>302</v>
      </c>
      <c r="E53" s="190" t="n">
        <v>2075</v>
      </c>
      <c r="F53" s="190" t="n">
        <f aca="false">G53/E53</f>
        <v>2.42</v>
      </c>
      <c r="G53" s="190" t="n">
        <v>5029.24</v>
      </c>
      <c r="H53" s="217"/>
      <c r="I53" s="217"/>
      <c r="J53" s="217"/>
      <c r="K53" s="25" t="n">
        <f aca="false">J53-G53</f>
        <v>-5029.24</v>
      </c>
      <c r="L53" s="54" t="n">
        <f aca="false">IF(G53=0,"",K53/G53*100)</f>
        <v>-100</v>
      </c>
      <c r="M53" s="22"/>
    </row>
    <row r="54" s="101" customFormat="true" ht="15.75" hidden="false" customHeight="true" outlineLevel="0" collapsed="false">
      <c r="A54" s="22" t="n">
        <v>48</v>
      </c>
      <c r="B54" s="44" t="s">
        <v>389</v>
      </c>
      <c r="C54" s="216" t="s">
        <v>342</v>
      </c>
      <c r="D54" s="216" t="s">
        <v>302</v>
      </c>
      <c r="E54" s="190" t="n">
        <v>5078</v>
      </c>
      <c r="F54" s="190" t="n">
        <f aca="false">G54/E54</f>
        <v>2.42</v>
      </c>
      <c r="G54" s="190" t="n">
        <v>12307.8</v>
      </c>
      <c r="H54" s="217"/>
      <c r="I54" s="217"/>
      <c r="J54" s="217"/>
      <c r="K54" s="25" t="n">
        <f aca="false">J54-G54</f>
        <v>-12307.8</v>
      </c>
      <c r="L54" s="54" t="n">
        <f aca="false">IF(G54=0,"",K54/G54*100)</f>
        <v>-100</v>
      </c>
      <c r="M54" s="22"/>
    </row>
    <row r="55" s="101" customFormat="true" ht="15.75" hidden="false" customHeight="true" outlineLevel="0" collapsed="false">
      <c r="A55" s="22" t="n">
        <v>49</v>
      </c>
      <c r="B55" s="44" t="s">
        <v>390</v>
      </c>
      <c r="C55" s="216" t="s">
        <v>342</v>
      </c>
      <c r="D55" s="216" t="s">
        <v>302</v>
      </c>
      <c r="E55" s="190" t="n">
        <v>4444</v>
      </c>
      <c r="F55" s="190" t="n">
        <f aca="false">G55/E55</f>
        <v>2.42</v>
      </c>
      <c r="G55" s="190" t="n">
        <v>10771.09</v>
      </c>
      <c r="H55" s="217"/>
      <c r="I55" s="217"/>
      <c r="J55" s="217"/>
      <c r="K55" s="25" t="n">
        <f aca="false">J55-G55</f>
        <v>-10771.09</v>
      </c>
      <c r="L55" s="54" t="n">
        <f aca="false">IF(G55=0,"",K55/G55*100)</f>
        <v>-100</v>
      </c>
      <c r="M55" s="22"/>
    </row>
    <row r="56" s="101" customFormat="true" ht="15.75" hidden="false" customHeight="true" outlineLevel="0" collapsed="false">
      <c r="A56" s="22" t="n">
        <v>50</v>
      </c>
      <c r="B56" s="44" t="s">
        <v>391</v>
      </c>
      <c r="C56" s="216" t="s">
        <v>342</v>
      </c>
      <c r="D56" s="216" t="s">
        <v>302</v>
      </c>
      <c r="E56" s="190" t="n">
        <v>4795</v>
      </c>
      <c r="F56" s="190" t="n">
        <f aca="false">G56/E56</f>
        <v>2.42</v>
      </c>
      <c r="G56" s="190" t="n">
        <v>11621.82</v>
      </c>
      <c r="H56" s="217"/>
      <c r="I56" s="217"/>
      <c r="J56" s="217"/>
      <c r="K56" s="25" t="n">
        <f aca="false">J56-G56</f>
        <v>-11621.82</v>
      </c>
      <c r="L56" s="54" t="n">
        <f aca="false">IF(G56=0,"",K56/G56*100)</f>
        <v>-100</v>
      </c>
      <c r="M56" s="22"/>
    </row>
    <row r="57" s="101" customFormat="true" ht="15.75" hidden="false" customHeight="true" outlineLevel="0" collapsed="false">
      <c r="A57" s="22" t="n">
        <v>51</v>
      </c>
      <c r="B57" s="44" t="s">
        <v>392</v>
      </c>
      <c r="C57" s="216" t="s">
        <v>342</v>
      </c>
      <c r="D57" s="216" t="s">
        <v>302</v>
      </c>
      <c r="E57" s="190" t="n">
        <v>5625</v>
      </c>
      <c r="F57" s="190" t="n">
        <f aca="false">G57/E57</f>
        <v>2.42</v>
      </c>
      <c r="G57" s="190" t="n">
        <v>13633.57</v>
      </c>
      <c r="H57" s="217"/>
      <c r="I57" s="217"/>
      <c r="J57" s="217"/>
      <c r="K57" s="25" t="n">
        <f aca="false">J57-G57</f>
        <v>-13633.57</v>
      </c>
      <c r="L57" s="54" t="n">
        <f aca="false">IF(G57=0,"",K57/G57*100)</f>
        <v>-100</v>
      </c>
      <c r="M57" s="22"/>
    </row>
    <row r="58" s="101" customFormat="true" ht="15.75" hidden="false" customHeight="true" outlineLevel="0" collapsed="false">
      <c r="A58" s="22" t="n">
        <v>52</v>
      </c>
      <c r="B58" s="44" t="s">
        <v>393</v>
      </c>
      <c r="C58" s="216" t="s">
        <v>342</v>
      </c>
      <c r="D58" s="216" t="s">
        <v>302</v>
      </c>
      <c r="E58" s="190" t="n">
        <v>3330</v>
      </c>
      <c r="F58" s="190" t="n">
        <f aca="false">G58/E58</f>
        <v>1.66</v>
      </c>
      <c r="G58" s="190" t="n">
        <v>5538.55</v>
      </c>
      <c r="H58" s="217"/>
      <c r="I58" s="217"/>
      <c r="J58" s="217"/>
      <c r="K58" s="25" t="n">
        <f aca="false">J58-G58</f>
        <v>-5538.55</v>
      </c>
      <c r="L58" s="54" t="n">
        <f aca="false">IF(G58=0,"",K58/G58*100)</f>
        <v>-100</v>
      </c>
      <c r="M58" s="22"/>
    </row>
    <row r="59" s="101" customFormat="true" ht="15.75" hidden="false" customHeight="true" outlineLevel="0" collapsed="false">
      <c r="A59" s="22" t="n">
        <v>53</v>
      </c>
      <c r="B59" s="218" t="s">
        <v>394</v>
      </c>
      <c r="C59" s="216" t="s">
        <v>342</v>
      </c>
      <c r="D59" s="216" t="s">
        <v>302</v>
      </c>
      <c r="E59" s="190" t="n">
        <v>1918</v>
      </c>
      <c r="F59" s="190" t="n">
        <f aca="false">G59/E59</f>
        <v>1.49</v>
      </c>
      <c r="G59" s="190" t="n">
        <v>2851.28</v>
      </c>
      <c r="H59" s="217"/>
      <c r="I59" s="217"/>
      <c r="J59" s="217"/>
      <c r="K59" s="25" t="n">
        <f aca="false">J59-G59</f>
        <v>-2851.28</v>
      </c>
      <c r="L59" s="54" t="n">
        <f aca="false">IF(G59=0,"",K59/G59*100)</f>
        <v>-100</v>
      </c>
      <c r="M59" s="22"/>
    </row>
    <row r="60" s="101" customFormat="true" ht="15.75" hidden="false" customHeight="true" outlineLevel="0" collapsed="false">
      <c r="A60" s="22" t="n">
        <v>54</v>
      </c>
      <c r="B60" s="44" t="s">
        <v>395</v>
      </c>
      <c r="C60" s="216" t="s">
        <v>342</v>
      </c>
      <c r="D60" s="216" t="s">
        <v>302</v>
      </c>
      <c r="E60" s="190" t="n">
        <v>2046</v>
      </c>
      <c r="F60" s="190" t="n">
        <f aca="false">G60/E60</f>
        <v>2.06</v>
      </c>
      <c r="G60" s="190" t="n">
        <v>4214.43</v>
      </c>
      <c r="H60" s="217"/>
      <c r="I60" s="217"/>
      <c r="J60" s="217"/>
      <c r="K60" s="25" t="n">
        <f aca="false">J60-G60</f>
        <v>-4214.43</v>
      </c>
      <c r="L60" s="54" t="n">
        <f aca="false">IF(G60=0,"",K60/G60*100)</f>
        <v>-100</v>
      </c>
      <c r="M60" s="22"/>
    </row>
    <row r="61" s="101" customFormat="true" ht="15.75" hidden="false" customHeight="true" outlineLevel="0" collapsed="false">
      <c r="A61" s="22" t="n">
        <v>55</v>
      </c>
      <c r="B61" s="44" t="s">
        <v>396</v>
      </c>
      <c r="C61" s="216" t="s">
        <v>342</v>
      </c>
      <c r="D61" s="216" t="s">
        <v>302</v>
      </c>
      <c r="E61" s="190" t="n">
        <v>6</v>
      </c>
      <c r="F61" s="190" t="n">
        <f aca="false">G61/E61</f>
        <v>3.83</v>
      </c>
      <c r="G61" s="190" t="n">
        <v>23</v>
      </c>
      <c r="H61" s="217"/>
      <c r="I61" s="217"/>
      <c r="J61" s="217"/>
      <c r="K61" s="25" t="n">
        <f aca="false">J61-G61</f>
        <v>-23</v>
      </c>
      <c r="L61" s="54" t="n">
        <f aca="false">IF(G61=0,"",K61/G61*100)</f>
        <v>-100</v>
      </c>
      <c r="M61" s="22"/>
    </row>
    <row r="62" s="101" customFormat="true" ht="15.75" hidden="false" customHeight="true" outlineLevel="0" collapsed="false">
      <c r="A62" s="22" t="n">
        <v>56</v>
      </c>
      <c r="B62" s="44" t="s">
        <v>397</v>
      </c>
      <c r="C62" s="216" t="s">
        <v>342</v>
      </c>
      <c r="D62" s="216" t="s">
        <v>302</v>
      </c>
      <c r="E62" s="190" t="n">
        <v>28</v>
      </c>
      <c r="F62" s="190" t="n">
        <f aca="false">G62/E62</f>
        <v>1.76</v>
      </c>
      <c r="G62" s="190" t="n">
        <v>49.23</v>
      </c>
      <c r="H62" s="217"/>
      <c r="I62" s="217"/>
      <c r="J62" s="217"/>
      <c r="K62" s="25" t="n">
        <f aca="false">J62-G62</f>
        <v>-49.23</v>
      </c>
      <c r="L62" s="54" t="n">
        <f aca="false">IF(G62=0,"",K62/G62*100)</f>
        <v>-100</v>
      </c>
      <c r="M62" s="22"/>
    </row>
    <row r="63" s="101" customFormat="true" ht="15.75" hidden="false" customHeight="true" outlineLevel="0" collapsed="false">
      <c r="A63" s="22" t="n">
        <v>57</v>
      </c>
      <c r="B63" s="44" t="s">
        <v>398</v>
      </c>
      <c r="C63" s="216" t="s">
        <v>342</v>
      </c>
      <c r="D63" s="216" t="s">
        <v>302</v>
      </c>
      <c r="E63" s="190" t="n">
        <v>3</v>
      </c>
      <c r="F63" s="190" t="n">
        <f aca="false">G63/E63</f>
        <v>9.4</v>
      </c>
      <c r="G63" s="190" t="n">
        <v>28.21</v>
      </c>
      <c r="H63" s="217"/>
      <c r="I63" s="217"/>
      <c r="J63" s="217"/>
      <c r="K63" s="25" t="n">
        <f aca="false">J63-G63</f>
        <v>-28.21</v>
      </c>
      <c r="L63" s="54" t="n">
        <f aca="false">IF(G63=0,"",K63/G63*100)</f>
        <v>-100</v>
      </c>
      <c r="M63" s="22"/>
    </row>
    <row r="64" s="101" customFormat="true" ht="15.75" hidden="false" customHeight="true" outlineLevel="0" collapsed="false">
      <c r="A64" s="22" t="n">
        <v>58</v>
      </c>
      <c r="B64" s="44" t="s">
        <v>399</v>
      </c>
      <c r="C64" s="216" t="s">
        <v>342</v>
      </c>
      <c r="D64" s="216" t="s">
        <v>302</v>
      </c>
      <c r="E64" s="190" t="n">
        <v>3</v>
      </c>
      <c r="F64" s="190" t="n">
        <f aca="false">G64/E64</f>
        <v>3</v>
      </c>
      <c r="G64" s="190" t="n">
        <v>9</v>
      </c>
      <c r="H64" s="217"/>
      <c r="I64" s="217"/>
      <c r="J64" s="217"/>
      <c r="K64" s="25" t="n">
        <f aca="false">J64-G64</f>
        <v>-9</v>
      </c>
      <c r="L64" s="54" t="n">
        <f aca="false">IF(G64=0,"",K64/G64*100)</f>
        <v>-100</v>
      </c>
      <c r="M64" s="22"/>
    </row>
    <row r="65" s="101" customFormat="true" ht="15.75" hidden="false" customHeight="true" outlineLevel="0" collapsed="false">
      <c r="A65" s="22" t="n">
        <v>59</v>
      </c>
      <c r="B65" s="44" t="s">
        <v>400</v>
      </c>
      <c r="C65" s="216" t="s">
        <v>342</v>
      </c>
      <c r="D65" s="216" t="s">
        <v>302</v>
      </c>
      <c r="E65" s="190" t="n">
        <v>3</v>
      </c>
      <c r="F65" s="190" t="n">
        <f aca="false">G65/E65</f>
        <v>1.81</v>
      </c>
      <c r="G65" s="190" t="n">
        <v>5.42</v>
      </c>
      <c r="H65" s="217"/>
      <c r="I65" s="217"/>
      <c r="J65" s="217"/>
      <c r="K65" s="25" t="n">
        <f aca="false">J65-G65</f>
        <v>-5.42</v>
      </c>
      <c r="L65" s="54" t="n">
        <f aca="false">IF(G65=0,"",K65/G65*100)</f>
        <v>-100</v>
      </c>
      <c r="M65" s="22"/>
    </row>
    <row r="66" s="101" customFormat="true" ht="15.75" hidden="false" customHeight="true" outlineLevel="0" collapsed="false">
      <c r="A66" s="22" t="n">
        <v>60</v>
      </c>
      <c r="B66" s="218" t="s">
        <v>401</v>
      </c>
      <c r="C66" s="216" t="s">
        <v>342</v>
      </c>
      <c r="D66" s="216" t="s">
        <v>302</v>
      </c>
      <c r="E66" s="190" t="n">
        <v>3</v>
      </c>
      <c r="F66" s="190" t="n">
        <f aca="false">G66/E66</f>
        <v>2.21</v>
      </c>
      <c r="G66" s="190" t="n">
        <v>6.63</v>
      </c>
      <c r="H66" s="217"/>
      <c r="I66" s="217"/>
      <c r="J66" s="217"/>
      <c r="K66" s="25" t="n">
        <f aca="false">J66-G66</f>
        <v>-6.63</v>
      </c>
      <c r="L66" s="54" t="n">
        <f aca="false">IF(G66=0,"",K66/G66*100)</f>
        <v>-100</v>
      </c>
      <c r="M66" s="22"/>
    </row>
    <row r="67" s="101" customFormat="true" ht="15.75" hidden="false" customHeight="true" outlineLevel="0" collapsed="false">
      <c r="A67" s="22" t="n">
        <v>61</v>
      </c>
      <c r="B67" s="44" t="s">
        <v>402</v>
      </c>
      <c r="C67" s="216" t="s">
        <v>342</v>
      </c>
      <c r="D67" s="216" t="s">
        <v>302</v>
      </c>
      <c r="E67" s="190" t="n">
        <v>4</v>
      </c>
      <c r="F67" s="190" t="n">
        <f aca="false">G67/E67</f>
        <v>2.46</v>
      </c>
      <c r="G67" s="190" t="n">
        <v>9.85</v>
      </c>
      <c r="H67" s="217"/>
      <c r="I67" s="217"/>
      <c r="J67" s="217"/>
      <c r="K67" s="25" t="n">
        <f aca="false">J67-G67</f>
        <v>-9.85</v>
      </c>
      <c r="L67" s="54" t="n">
        <f aca="false">IF(G67=0,"",K67/G67*100)</f>
        <v>-100</v>
      </c>
      <c r="M67" s="22"/>
    </row>
    <row r="68" s="101" customFormat="true" ht="15.75" hidden="false" customHeight="true" outlineLevel="0" collapsed="false">
      <c r="A68" s="22" t="n">
        <v>62</v>
      </c>
      <c r="B68" s="44" t="s">
        <v>403</v>
      </c>
      <c r="C68" s="216" t="s">
        <v>342</v>
      </c>
      <c r="D68" s="216" t="s">
        <v>302</v>
      </c>
      <c r="E68" s="190" t="n">
        <v>6</v>
      </c>
      <c r="F68" s="190" t="n">
        <f aca="false">G68/E68</f>
        <v>1921.22</v>
      </c>
      <c r="G68" s="190" t="n">
        <v>11527.29</v>
      </c>
      <c r="H68" s="217"/>
      <c r="I68" s="217"/>
      <c r="J68" s="217"/>
      <c r="K68" s="25" t="n">
        <f aca="false">J68-G68</f>
        <v>-11527.29</v>
      </c>
      <c r="L68" s="54" t="n">
        <f aca="false">IF(G68=0,"",K68/G68*100)</f>
        <v>-100</v>
      </c>
      <c r="M68" s="22"/>
    </row>
    <row r="69" s="101" customFormat="true" ht="15.75" hidden="false" customHeight="true" outlineLevel="0" collapsed="false">
      <c r="A69" s="22" t="n">
        <v>63</v>
      </c>
      <c r="B69" s="44" t="s">
        <v>404</v>
      </c>
      <c r="C69" s="216" t="s">
        <v>342</v>
      </c>
      <c r="D69" s="216" t="s">
        <v>302</v>
      </c>
      <c r="E69" s="190" t="n">
        <v>7</v>
      </c>
      <c r="F69" s="190" t="n">
        <f aca="false">G69/E69</f>
        <v>212.69</v>
      </c>
      <c r="G69" s="190" t="n">
        <v>1488.81</v>
      </c>
      <c r="H69" s="217"/>
      <c r="I69" s="217"/>
      <c r="J69" s="217"/>
      <c r="K69" s="25" t="n">
        <f aca="false">J69-G69</f>
        <v>-1488.81</v>
      </c>
      <c r="L69" s="54" t="n">
        <f aca="false">IF(G69=0,"",K69/G69*100)</f>
        <v>-100</v>
      </c>
      <c r="M69" s="22"/>
    </row>
    <row r="70" s="101" customFormat="true" ht="15.75" hidden="false" customHeight="true" outlineLevel="0" collapsed="false">
      <c r="A70" s="22" t="n">
        <v>64</v>
      </c>
      <c r="B70" s="44" t="s">
        <v>405</v>
      </c>
      <c r="C70" s="216" t="s">
        <v>342</v>
      </c>
      <c r="D70" s="216" t="s">
        <v>302</v>
      </c>
      <c r="E70" s="190" t="n">
        <v>1</v>
      </c>
      <c r="F70" s="190" t="n">
        <f aca="false">G70/E70</f>
        <v>8</v>
      </c>
      <c r="G70" s="190" t="n">
        <v>8</v>
      </c>
      <c r="H70" s="217"/>
      <c r="I70" s="217"/>
      <c r="J70" s="217"/>
      <c r="K70" s="25" t="n">
        <f aca="false">J70-G70</f>
        <v>-8</v>
      </c>
      <c r="L70" s="54" t="n">
        <f aca="false">IF(G70=0,"",K70/G70*100)</f>
        <v>-100</v>
      </c>
      <c r="M70" s="22"/>
    </row>
    <row r="71" s="101" customFormat="true" ht="15.75" hidden="false" customHeight="true" outlineLevel="0" collapsed="false">
      <c r="A71" s="22" t="n">
        <v>65</v>
      </c>
      <c r="B71" s="44" t="s">
        <v>406</v>
      </c>
      <c r="C71" s="216" t="s">
        <v>342</v>
      </c>
      <c r="D71" s="216" t="s">
        <v>302</v>
      </c>
      <c r="E71" s="190" t="n">
        <v>5</v>
      </c>
      <c r="F71" s="190" t="n">
        <f aca="false">G71/E71</f>
        <v>367.35</v>
      </c>
      <c r="G71" s="190" t="n">
        <v>1836.76</v>
      </c>
      <c r="H71" s="217"/>
      <c r="I71" s="217"/>
      <c r="J71" s="217"/>
      <c r="K71" s="25" t="n">
        <f aca="false">J71-G71</f>
        <v>-1836.76</v>
      </c>
      <c r="L71" s="54" t="n">
        <f aca="false">IF(G71=0,"",K71/G71*100)</f>
        <v>-100</v>
      </c>
      <c r="M71" s="22"/>
    </row>
    <row r="72" s="101" customFormat="true" ht="15.75" hidden="false" customHeight="true" outlineLevel="0" collapsed="false">
      <c r="A72" s="22" t="n">
        <v>66</v>
      </c>
      <c r="B72" s="44" t="s">
        <v>407</v>
      </c>
      <c r="C72" s="216" t="s">
        <v>342</v>
      </c>
      <c r="D72" s="216" t="s">
        <v>302</v>
      </c>
      <c r="E72" s="190" t="n">
        <v>1</v>
      </c>
      <c r="F72" s="190" t="n">
        <f aca="false">G72/E72</f>
        <v>184.16</v>
      </c>
      <c r="G72" s="190" t="n">
        <v>184.16</v>
      </c>
      <c r="H72" s="217"/>
      <c r="I72" s="217"/>
      <c r="J72" s="217"/>
      <c r="K72" s="25" t="n">
        <f aca="false">J72-G72</f>
        <v>-184.16</v>
      </c>
      <c r="L72" s="54" t="n">
        <f aca="false">IF(G72=0,"",K72/G72*100)</f>
        <v>-100</v>
      </c>
      <c r="M72" s="22"/>
    </row>
    <row r="73" s="101" customFormat="true" ht="15.75" hidden="false" customHeight="true" outlineLevel="0" collapsed="false">
      <c r="A73" s="22" t="n">
        <v>67</v>
      </c>
      <c r="B73" s="44" t="s">
        <v>408</v>
      </c>
      <c r="C73" s="216" t="s">
        <v>342</v>
      </c>
      <c r="D73" s="216" t="s">
        <v>302</v>
      </c>
      <c r="E73" s="190" t="n">
        <v>19</v>
      </c>
      <c r="F73" s="190" t="n">
        <f aca="false">G73/E73</f>
        <v>38.92</v>
      </c>
      <c r="G73" s="190" t="n">
        <v>739.42</v>
      </c>
      <c r="H73" s="217"/>
      <c r="I73" s="217"/>
      <c r="J73" s="217"/>
      <c r="K73" s="25" t="n">
        <f aca="false">J73-G73</f>
        <v>-739.42</v>
      </c>
      <c r="L73" s="54" t="n">
        <f aca="false">IF(G73=0,"",K73/G73*100)</f>
        <v>-100</v>
      </c>
      <c r="M73" s="22"/>
    </row>
    <row r="74" s="101" customFormat="true" ht="15.75" hidden="false" customHeight="true" outlineLevel="0" collapsed="false">
      <c r="A74" s="22" t="n">
        <v>68</v>
      </c>
      <c r="B74" s="44" t="s">
        <v>409</v>
      </c>
      <c r="C74" s="216" t="s">
        <v>342</v>
      </c>
      <c r="D74" s="216" t="s">
        <v>302</v>
      </c>
      <c r="E74" s="190" t="n">
        <v>19</v>
      </c>
      <c r="F74" s="190" t="n">
        <f aca="false">G74/E74</f>
        <v>28.28</v>
      </c>
      <c r="G74" s="190" t="n">
        <v>537.41</v>
      </c>
      <c r="H74" s="217"/>
      <c r="I74" s="217"/>
      <c r="J74" s="217"/>
      <c r="K74" s="25" t="n">
        <f aca="false">J74-G74</f>
        <v>-537.41</v>
      </c>
      <c r="L74" s="54" t="n">
        <f aca="false">IF(G74=0,"",K74/G74*100)</f>
        <v>-100</v>
      </c>
      <c r="M74" s="22"/>
    </row>
    <row r="75" s="101" customFormat="true" ht="15.75" hidden="false" customHeight="true" outlineLevel="0" collapsed="false">
      <c r="A75" s="22" t="n">
        <v>69</v>
      </c>
      <c r="B75" s="44" t="s">
        <v>410</v>
      </c>
      <c r="C75" s="216" t="s">
        <v>342</v>
      </c>
      <c r="D75" s="216" t="s">
        <v>302</v>
      </c>
      <c r="E75" s="190" t="n">
        <v>2</v>
      </c>
      <c r="F75" s="190" t="n">
        <f aca="false">G75/E75</f>
        <v>33.87</v>
      </c>
      <c r="G75" s="190" t="n">
        <v>67.73</v>
      </c>
      <c r="H75" s="217"/>
      <c r="I75" s="217"/>
      <c r="J75" s="217"/>
      <c r="K75" s="25" t="n">
        <f aca="false">J75-G75</f>
        <v>-67.73</v>
      </c>
      <c r="L75" s="54" t="n">
        <f aca="false">IF(G75=0,"",K75/G75*100)</f>
        <v>-100</v>
      </c>
      <c r="M75" s="22"/>
    </row>
    <row r="76" s="101" customFormat="true" ht="15.75" hidden="false" customHeight="true" outlineLevel="0" collapsed="false">
      <c r="A76" s="22" t="n">
        <v>70</v>
      </c>
      <c r="B76" s="44" t="s">
        <v>411</v>
      </c>
      <c r="C76" s="216" t="s">
        <v>342</v>
      </c>
      <c r="D76" s="216" t="s">
        <v>302</v>
      </c>
      <c r="E76" s="190" t="n">
        <v>19</v>
      </c>
      <c r="F76" s="190" t="n">
        <f aca="false">G76/E76</f>
        <v>31.91</v>
      </c>
      <c r="G76" s="190" t="n">
        <v>606.26</v>
      </c>
      <c r="H76" s="217"/>
      <c r="I76" s="217"/>
      <c r="J76" s="217"/>
      <c r="K76" s="25" t="n">
        <f aca="false">J76-G76</f>
        <v>-606.26</v>
      </c>
      <c r="L76" s="54" t="n">
        <f aca="false">IF(G76=0,"",K76/G76*100)</f>
        <v>-100</v>
      </c>
      <c r="M76" s="22"/>
    </row>
    <row r="77" s="101" customFormat="true" ht="15.75" hidden="false" customHeight="true" outlineLevel="0" collapsed="false">
      <c r="A77" s="22" t="n">
        <v>71</v>
      </c>
      <c r="B77" s="44" t="s">
        <v>412</v>
      </c>
      <c r="C77" s="216" t="s">
        <v>342</v>
      </c>
      <c r="D77" s="216" t="s">
        <v>302</v>
      </c>
      <c r="E77" s="190" t="n">
        <v>5</v>
      </c>
      <c r="F77" s="190" t="n">
        <f aca="false">G77/E77</f>
        <v>2.71</v>
      </c>
      <c r="G77" s="190" t="n">
        <v>13.57</v>
      </c>
      <c r="H77" s="217"/>
      <c r="I77" s="217"/>
      <c r="J77" s="217"/>
      <c r="K77" s="25" t="n">
        <f aca="false">J77-G77</f>
        <v>-13.57</v>
      </c>
      <c r="L77" s="54" t="n">
        <f aca="false">IF(G77=0,"",K77/G77*100)</f>
        <v>-100</v>
      </c>
      <c r="M77" s="22"/>
    </row>
    <row r="78" s="101" customFormat="true" ht="15.75" hidden="false" customHeight="true" outlineLevel="0" collapsed="false">
      <c r="A78" s="22" t="n">
        <v>72</v>
      </c>
      <c r="B78" s="44" t="s">
        <v>413</v>
      </c>
      <c r="C78" s="216" t="s">
        <v>342</v>
      </c>
      <c r="D78" s="216" t="s">
        <v>302</v>
      </c>
      <c r="E78" s="190" t="n">
        <v>41</v>
      </c>
      <c r="F78" s="190" t="n">
        <f aca="false">G78/E78</f>
        <v>55.9</v>
      </c>
      <c r="G78" s="190" t="n">
        <v>2292.05</v>
      </c>
      <c r="H78" s="217"/>
      <c r="I78" s="217"/>
      <c r="J78" s="217"/>
      <c r="K78" s="25" t="n">
        <f aca="false">J78-G78</f>
        <v>-2292.05</v>
      </c>
      <c r="L78" s="54" t="n">
        <f aca="false">IF(G78=0,"",K78/G78*100)</f>
        <v>-100</v>
      </c>
      <c r="M78" s="22"/>
    </row>
    <row r="79" s="101" customFormat="true" ht="15.75" hidden="false" customHeight="true" outlineLevel="0" collapsed="false">
      <c r="A79" s="22" t="n">
        <v>73</v>
      </c>
      <c r="B79" s="44" t="s">
        <v>414</v>
      </c>
      <c r="C79" s="216" t="s">
        <v>342</v>
      </c>
      <c r="D79" s="216" t="s">
        <v>302</v>
      </c>
      <c r="E79" s="190" t="n">
        <v>16</v>
      </c>
      <c r="F79" s="190" t="n">
        <f aca="false">G79/E79</f>
        <v>15</v>
      </c>
      <c r="G79" s="190" t="n">
        <v>240</v>
      </c>
      <c r="H79" s="217"/>
      <c r="I79" s="217"/>
      <c r="J79" s="217"/>
      <c r="K79" s="25" t="n">
        <f aca="false">J79-G79</f>
        <v>-240</v>
      </c>
      <c r="L79" s="54" t="n">
        <f aca="false">IF(G79=0,"",K79/G79*100)</f>
        <v>-100</v>
      </c>
      <c r="M79" s="22"/>
    </row>
    <row r="80" s="101" customFormat="true" ht="15.75" hidden="false" customHeight="true" outlineLevel="0" collapsed="false">
      <c r="A80" s="22" t="n">
        <v>74</v>
      </c>
      <c r="B80" s="44" t="s">
        <v>415</v>
      </c>
      <c r="C80" s="216" t="s">
        <v>342</v>
      </c>
      <c r="D80" s="216" t="s">
        <v>302</v>
      </c>
      <c r="E80" s="190" t="n">
        <v>1</v>
      </c>
      <c r="F80" s="190" t="n">
        <f aca="false">G80/E80</f>
        <v>45</v>
      </c>
      <c r="G80" s="190" t="n">
        <v>45</v>
      </c>
      <c r="H80" s="217"/>
      <c r="I80" s="217"/>
      <c r="J80" s="217"/>
      <c r="K80" s="25" t="n">
        <f aca="false">J80-G80</f>
        <v>-45</v>
      </c>
      <c r="L80" s="54" t="n">
        <f aca="false">IF(G80=0,"",K80/G80*100)</f>
        <v>-100</v>
      </c>
      <c r="M80" s="22"/>
    </row>
    <row r="81" s="101" customFormat="true" ht="15.75" hidden="false" customHeight="true" outlineLevel="0" collapsed="false">
      <c r="A81" s="22" t="n">
        <v>75</v>
      </c>
      <c r="B81" s="44" t="s">
        <v>416</v>
      </c>
      <c r="C81" s="216" t="s">
        <v>342</v>
      </c>
      <c r="D81" s="216" t="s">
        <v>302</v>
      </c>
      <c r="E81" s="190" t="n">
        <v>1</v>
      </c>
      <c r="F81" s="190" t="n">
        <f aca="false">G81/E81</f>
        <v>70.79</v>
      </c>
      <c r="G81" s="190" t="n">
        <v>70.79</v>
      </c>
      <c r="H81" s="217"/>
      <c r="I81" s="217"/>
      <c r="J81" s="217"/>
      <c r="K81" s="25" t="n">
        <f aca="false">J81-G81</f>
        <v>-70.79</v>
      </c>
      <c r="L81" s="54" t="n">
        <f aca="false">IF(G81=0,"",K81/G81*100)</f>
        <v>-100</v>
      </c>
      <c r="M81" s="22"/>
    </row>
    <row r="82" s="101" customFormat="true" ht="15.75" hidden="false" customHeight="true" outlineLevel="0" collapsed="false">
      <c r="A82" s="22" t="n">
        <v>76</v>
      </c>
      <c r="B82" s="44" t="s">
        <v>417</v>
      </c>
      <c r="C82" s="216" t="s">
        <v>342</v>
      </c>
      <c r="D82" s="216" t="s">
        <v>302</v>
      </c>
      <c r="E82" s="190" t="n">
        <v>5</v>
      </c>
      <c r="F82" s="190" t="n">
        <f aca="false">G82/E82</f>
        <v>183.41</v>
      </c>
      <c r="G82" s="190" t="n">
        <v>917.03</v>
      </c>
      <c r="H82" s="217"/>
      <c r="I82" s="217"/>
      <c r="J82" s="217"/>
      <c r="K82" s="25" t="n">
        <f aca="false">J82-G82</f>
        <v>-917.03</v>
      </c>
      <c r="L82" s="54" t="n">
        <f aca="false">IF(G82=0,"",K82/G82*100)</f>
        <v>-100</v>
      </c>
      <c r="M82" s="22"/>
    </row>
    <row r="83" s="101" customFormat="true" ht="15.75" hidden="false" customHeight="true" outlineLevel="0" collapsed="false">
      <c r="A83" s="22" t="n">
        <v>77</v>
      </c>
      <c r="B83" s="44" t="s">
        <v>418</v>
      </c>
      <c r="C83" s="216" t="s">
        <v>342</v>
      </c>
      <c r="D83" s="216" t="s">
        <v>302</v>
      </c>
      <c r="E83" s="190" t="n">
        <v>10</v>
      </c>
      <c r="F83" s="190" t="n">
        <f aca="false">G83/E83</f>
        <v>1.23</v>
      </c>
      <c r="G83" s="190" t="n">
        <v>12.29</v>
      </c>
      <c r="H83" s="217"/>
      <c r="I83" s="217"/>
      <c r="J83" s="217"/>
      <c r="K83" s="25" t="n">
        <f aca="false">J83-G83</f>
        <v>-12.29</v>
      </c>
      <c r="L83" s="54" t="n">
        <f aca="false">IF(G83=0,"",K83/G83*100)</f>
        <v>-100</v>
      </c>
      <c r="M83" s="22"/>
    </row>
    <row r="84" s="101" customFormat="true" ht="15.75" hidden="false" customHeight="true" outlineLevel="0" collapsed="false">
      <c r="A84" s="22" t="n">
        <v>78</v>
      </c>
      <c r="B84" s="44" t="s">
        <v>419</v>
      </c>
      <c r="C84" s="216" t="s">
        <v>342</v>
      </c>
      <c r="D84" s="216" t="s">
        <v>302</v>
      </c>
      <c r="E84" s="190" t="n">
        <v>1</v>
      </c>
      <c r="F84" s="190" t="n">
        <f aca="false">G84/E84</f>
        <v>1025.64</v>
      </c>
      <c r="G84" s="190" t="n">
        <v>1025.64</v>
      </c>
      <c r="H84" s="217"/>
      <c r="I84" s="217"/>
      <c r="J84" s="217"/>
      <c r="K84" s="25" t="n">
        <f aca="false">J84-G84</f>
        <v>-1025.64</v>
      </c>
      <c r="L84" s="54" t="n">
        <f aca="false">IF(G84=0,"",K84/G84*100)</f>
        <v>-100</v>
      </c>
      <c r="M84" s="22"/>
    </row>
    <row r="85" s="101" customFormat="true" ht="15.75" hidden="false" customHeight="true" outlineLevel="0" collapsed="false">
      <c r="A85" s="22" t="n">
        <v>79</v>
      </c>
      <c r="B85" s="44" t="s">
        <v>420</v>
      </c>
      <c r="C85" s="216" t="s">
        <v>342</v>
      </c>
      <c r="D85" s="216" t="s">
        <v>302</v>
      </c>
      <c r="E85" s="190" t="n">
        <v>1</v>
      </c>
      <c r="F85" s="190" t="n">
        <f aca="false">G85/E85</f>
        <v>13.84</v>
      </c>
      <c r="G85" s="190" t="n">
        <v>13.84</v>
      </c>
      <c r="H85" s="217"/>
      <c r="I85" s="217"/>
      <c r="J85" s="217"/>
      <c r="K85" s="25" t="n">
        <f aca="false">J85-G85</f>
        <v>-13.84</v>
      </c>
      <c r="L85" s="54" t="n">
        <f aca="false">IF(G85=0,"",K85/G85*100)</f>
        <v>-100</v>
      </c>
      <c r="M85" s="22"/>
    </row>
    <row r="86" s="101" customFormat="true" ht="15.75" hidden="false" customHeight="true" outlineLevel="0" collapsed="false">
      <c r="A86" s="22" t="n">
        <v>80</v>
      </c>
      <c r="B86" s="44" t="s">
        <v>421</v>
      </c>
      <c r="C86" s="216" t="s">
        <v>342</v>
      </c>
      <c r="D86" s="216" t="s">
        <v>302</v>
      </c>
      <c r="E86" s="190" t="n">
        <v>2</v>
      </c>
      <c r="F86" s="190" t="n">
        <f aca="false">G86/E86</f>
        <v>118.24</v>
      </c>
      <c r="G86" s="190" t="n">
        <v>236.47</v>
      </c>
      <c r="H86" s="217"/>
      <c r="I86" s="217"/>
      <c r="J86" s="217"/>
      <c r="K86" s="25" t="n">
        <f aca="false">J86-G86</f>
        <v>-236.47</v>
      </c>
      <c r="L86" s="54" t="n">
        <f aca="false">IF(G86=0,"",K86/G86*100)</f>
        <v>-100</v>
      </c>
      <c r="M86" s="22"/>
    </row>
    <row r="87" s="101" customFormat="true" ht="15.75" hidden="false" customHeight="true" outlineLevel="0" collapsed="false">
      <c r="A87" s="22" t="n">
        <v>81</v>
      </c>
      <c r="B87" s="44" t="s">
        <v>422</v>
      </c>
      <c r="C87" s="216" t="s">
        <v>342</v>
      </c>
      <c r="D87" s="216" t="s">
        <v>302</v>
      </c>
      <c r="E87" s="190" t="n">
        <v>1</v>
      </c>
      <c r="F87" s="190" t="n">
        <f aca="false">G87/E87</f>
        <v>240</v>
      </c>
      <c r="G87" s="190" t="n">
        <v>240</v>
      </c>
      <c r="H87" s="217"/>
      <c r="I87" s="217"/>
      <c r="J87" s="217"/>
      <c r="K87" s="25" t="n">
        <f aca="false">J87-G87</f>
        <v>-240</v>
      </c>
      <c r="L87" s="54" t="n">
        <f aca="false">IF(G87=0,"",K87/G87*100)</f>
        <v>-100</v>
      </c>
      <c r="M87" s="22"/>
    </row>
    <row r="88" s="101" customFormat="true" ht="15.75" hidden="false" customHeight="true" outlineLevel="0" collapsed="false">
      <c r="A88" s="22" t="n">
        <v>82</v>
      </c>
      <c r="B88" s="44" t="s">
        <v>423</v>
      </c>
      <c r="C88" s="216" t="s">
        <v>342</v>
      </c>
      <c r="D88" s="216" t="s">
        <v>302</v>
      </c>
      <c r="E88" s="190" t="n">
        <v>4</v>
      </c>
      <c r="F88" s="190" t="n">
        <f aca="false">G88/E88</f>
        <v>10</v>
      </c>
      <c r="G88" s="190" t="n">
        <v>40</v>
      </c>
      <c r="H88" s="217"/>
      <c r="I88" s="217"/>
      <c r="J88" s="217"/>
      <c r="K88" s="25" t="n">
        <f aca="false">J88-G88</f>
        <v>-40</v>
      </c>
      <c r="L88" s="54" t="n">
        <f aca="false">IF(G88=0,"",K88/G88*100)</f>
        <v>-100</v>
      </c>
      <c r="M88" s="22"/>
    </row>
    <row r="89" s="101" customFormat="true" ht="15.75" hidden="false" customHeight="true" outlineLevel="0" collapsed="false">
      <c r="A89" s="22" t="n">
        <v>83</v>
      </c>
      <c r="B89" s="44" t="s">
        <v>424</v>
      </c>
      <c r="C89" s="216" t="s">
        <v>342</v>
      </c>
      <c r="D89" s="216" t="s">
        <v>302</v>
      </c>
      <c r="E89" s="190" t="n">
        <v>1</v>
      </c>
      <c r="F89" s="190" t="n">
        <f aca="false">G89/E89</f>
        <v>5.08</v>
      </c>
      <c r="G89" s="190" t="n">
        <v>5.08</v>
      </c>
      <c r="H89" s="217"/>
      <c r="I89" s="217"/>
      <c r="J89" s="217"/>
      <c r="K89" s="25" t="n">
        <f aca="false">J89-G89</f>
        <v>-5.08</v>
      </c>
      <c r="L89" s="54" t="n">
        <f aca="false">IF(G89=0,"",K89/G89*100)</f>
        <v>-100</v>
      </c>
      <c r="M89" s="22"/>
    </row>
    <row r="90" s="101" customFormat="true" ht="15.75" hidden="false" customHeight="true" outlineLevel="0" collapsed="false">
      <c r="A90" s="22" t="n">
        <v>84</v>
      </c>
      <c r="B90" s="44" t="s">
        <v>425</v>
      </c>
      <c r="C90" s="216" t="s">
        <v>342</v>
      </c>
      <c r="D90" s="216" t="s">
        <v>302</v>
      </c>
      <c r="E90" s="190" t="n">
        <v>4</v>
      </c>
      <c r="F90" s="190" t="n">
        <f aca="false">G90/E90</f>
        <v>81.2</v>
      </c>
      <c r="G90" s="190" t="n">
        <v>324.79</v>
      </c>
      <c r="H90" s="217"/>
      <c r="I90" s="217"/>
      <c r="J90" s="217"/>
      <c r="K90" s="25" t="n">
        <f aca="false">J90-G90</f>
        <v>-324.79</v>
      </c>
      <c r="L90" s="54" t="n">
        <f aca="false">IF(G90=0,"",K90/G90*100)</f>
        <v>-100</v>
      </c>
      <c r="M90" s="22"/>
    </row>
    <row r="91" s="101" customFormat="true" ht="15.75" hidden="false" customHeight="true" outlineLevel="0" collapsed="false">
      <c r="A91" s="22" t="n">
        <v>85</v>
      </c>
      <c r="B91" s="44" t="s">
        <v>426</v>
      </c>
      <c r="C91" s="216" t="s">
        <v>342</v>
      </c>
      <c r="D91" s="216" t="s">
        <v>302</v>
      </c>
      <c r="E91" s="190" t="n">
        <v>9</v>
      </c>
      <c r="F91" s="190" t="n">
        <f aca="false">G91/E91</f>
        <v>36.75</v>
      </c>
      <c r="G91" s="190" t="n">
        <v>330.75</v>
      </c>
      <c r="H91" s="217"/>
      <c r="I91" s="217"/>
      <c r="J91" s="217"/>
      <c r="K91" s="25" t="n">
        <f aca="false">J91-G91</f>
        <v>-330.75</v>
      </c>
      <c r="L91" s="54" t="n">
        <f aca="false">IF(G91=0,"",K91/G91*100)</f>
        <v>-100</v>
      </c>
      <c r="M91" s="22"/>
    </row>
    <row r="92" s="101" customFormat="true" ht="15.75" hidden="false" customHeight="true" outlineLevel="0" collapsed="false">
      <c r="A92" s="22" t="n">
        <v>86</v>
      </c>
      <c r="B92" s="44" t="s">
        <v>427</v>
      </c>
      <c r="C92" s="216" t="s">
        <v>342</v>
      </c>
      <c r="D92" s="216" t="s">
        <v>302</v>
      </c>
      <c r="E92" s="190" t="n">
        <v>1</v>
      </c>
      <c r="F92" s="190" t="n">
        <f aca="false">G92/E92</f>
        <v>4</v>
      </c>
      <c r="G92" s="190" t="n">
        <v>4</v>
      </c>
      <c r="H92" s="217"/>
      <c r="I92" s="217"/>
      <c r="J92" s="217"/>
      <c r="K92" s="25" t="n">
        <f aca="false">J92-G92</f>
        <v>-4</v>
      </c>
      <c r="L92" s="54" t="n">
        <f aca="false">IF(G92=0,"",K92/G92*100)</f>
        <v>-100</v>
      </c>
      <c r="M92" s="22"/>
    </row>
    <row r="93" s="101" customFormat="true" ht="15.75" hidden="false" customHeight="true" outlineLevel="0" collapsed="false">
      <c r="A93" s="22" t="n">
        <v>87</v>
      </c>
      <c r="B93" s="44" t="s">
        <v>428</v>
      </c>
      <c r="C93" s="216" t="s">
        <v>342</v>
      </c>
      <c r="D93" s="216" t="s">
        <v>302</v>
      </c>
      <c r="E93" s="190" t="n">
        <v>16</v>
      </c>
      <c r="F93" s="190" t="n">
        <f aca="false">G93/E93</f>
        <v>6</v>
      </c>
      <c r="G93" s="190" t="n">
        <v>96</v>
      </c>
      <c r="H93" s="217"/>
      <c r="I93" s="217"/>
      <c r="J93" s="217"/>
      <c r="K93" s="25" t="n">
        <f aca="false">J93-G93</f>
        <v>-96</v>
      </c>
      <c r="L93" s="54" t="n">
        <f aca="false">IF(G93=0,"",K93/G93*100)</f>
        <v>-100</v>
      </c>
      <c r="M93" s="22"/>
    </row>
    <row r="94" s="101" customFormat="true" ht="15.75" hidden="false" customHeight="true" outlineLevel="0" collapsed="false">
      <c r="A94" s="22" t="n">
        <v>88</v>
      </c>
      <c r="B94" s="44" t="s">
        <v>429</v>
      </c>
      <c r="C94" s="216" t="s">
        <v>342</v>
      </c>
      <c r="D94" s="216" t="s">
        <v>302</v>
      </c>
      <c r="E94" s="190" t="n">
        <v>3</v>
      </c>
      <c r="F94" s="190" t="n">
        <f aca="false">G94/E94</f>
        <v>9.86</v>
      </c>
      <c r="G94" s="190" t="n">
        <v>29.57</v>
      </c>
      <c r="H94" s="217"/>
      <c r="I94" s="217"/>
      <c r="J94" s="217"/>
      <c r="K94" s="25" t="n">
        <f aca="false">J94-G94</f>
        <v>-29.57</v>
      </c>
      <c r="L94" s="54" t="n">
        <f aca="false">IF(G94=0,"",K94/G94*100)</f>
        <v>-100</v>
      </c>
      <c r="M94" s="22"/>
    </row>
    <row r="95" s="101" customFormat="true" ht="15.75" hidden="false" customHeight="true" outlineLevel="0" collapsed="false">
      <c r="A95" s="22" t="n">
        <v>89</v>
      </c>
      <c r="B95" s="44" t="s">
        <v>430</v>
      </c>
      <c r="C95" s="216" t="s">
        <v>342</v>
      </c>
      <c r="D95" s="216" t="s">
        <v>302</v>
      </c>
      <c r="E95" s="190" t="n">
        <v>64</v>
      </c>
      <c r="F95" s="190" t="n">
        <f aca="false">G95/E95</f>
        <v>0.27</v>
      </c>
      <c r="G95" s="190" t="n">
        <v>17.32</v>
      </c>
      <c r="H95" s="217"/>
      <c r="I95" s="217"/>
      <c r="J95" s="217"/>
      <c r="K95" s="25" t="n">
        <f aca="false">J95-G95</f>
        <v>-17.32</v>
      </c>
      <c r="L95" s="54" t="n">
        <f aca="false">IF(G95=0,"",K95/G95*100)</f>
        <v>-100</v>
      </c>
      <c r="M95" s="22"/>
    </row>
    <row r="96" s="101" customFormat="true" ht="15.75" hidden="false" customHeight="true" outlineLevel="0" collapsed="false">
      <c r="A96" s="22" t="n">
        <v>90</v>
      </c>
      <c r="B96" s="44" t="s">
        <v>431</v>
      </c>
      <c r="C96" s="216" t="s">
        <v>342</v>
      </c>
      <c r="D96" s="216" t="s">
        <v>302</v>
      </c>
      <c r="E96" s="190" t="n">
        <v>8</v>
      </c>
      <c r="F96" s="190" t="n">
        <f aca="false">G96/E96</f>
        <v>1.65</v>
      </c>
      <c r="G96" s="190" t="n">
        <v>13.19</v>
      </c>
      <c r="H96" s="217"/>
      <c r="I96" s="217"/>
      <c r="J96" s="217"/>
      <c r="K96" s="25" t="n">
        <f aca="false">J96-G96</f>
        <v>-13.19</v>
      </c>
      <c r="L96" s="54" t="n">
        <f aca="false">IF(G96=0,"",K96/G96*100)</f>
        <v>-100</v>
      </c>
      <c r="M96" s="22"/>
    </row>
    <row r="97" s="101" customFormat="true" ht="15.75" hidden="false" customHeight="true" outlineLevel="0" collapsed="false">
      <c r="A97" s="22" t="n">
        <v>91</v>
      </c>
      <c r="B97" s="44" t="s">
        <v>432</v>
      </c>
      <c r="C97" s="216" t="s">
        <v>433</v>
      </c>
      <c r="D97" s="216" t="s">
        <v>302</v>
      </c>
      <c r="E97" s="190" t="n">
        <v>1</v>
      </c>
      <c r="F97" s="190" t="n">
        <f aca="false">G97/E97</f>
        <v>14.89</v>
      </c>
      <c r="G97" s="190" t="n">
        <v>14.89</v>
      </c>
      <c r="H97" s="217"/>
      <c r="I97" s="217"/>
      <c r="J97" s="217"/>
      <c r="K97" s="25" t="n">
        <f aca="false">J97-G97</f>
        <v>-14.89</v>
      </c>
      <c r="L97" s="54" t="n">
        <f aca="false">IF(G97=0,"",K97/G97*100)</f>
        <v>-100</v>
      </c>
      <c r="M97" s="22"/>
    </row>
    <row r="98" s="101" customFormat="true" ht="15.75" hidden="false" customHeight="true" outlineLevel="0" collapsed="false">
      <c r="A98" s="22" t="n">
        <v>92</v>
      </c>
      <c r="B98" s="44" t="s">
        <v>434</v>
      </c>
      <c r="C98" s="216" t="s">
        <v>342</v>
      </c>
      <c r="D98" s="216" t="s">
        <v>302</v>
      </c>
      <c r="E98" s="190" t="n">
        <v>13</v>
      </c>
      <c r="F98" s="190" t="n">
        <f aca="false">G98/E98</f>
        <v>98.74</v>
      </c>
      <c r="G98" s="190" t="n">
        <v>1283.56</v>
      </c>
      <c r="H98" s="217"/>
      <c r="I98" s="217"/>
      <c r="J98" s="217"/>
      <c r="K98" s="25" t="n">
        <f aca="false">J98-G98</f>
        <v>-1283.56</v>
      </c>
      <c r="L98" s="54" t="n">
        <f aca="false">IF(G98=0,"",K98/G98*100)</f>
        <v>-100</v>
      </c>
      <c r="M98" s="22"/>
    </row>
    <row r="99" s="101" customFormat="true" ht="15.75" hidden="false" customHeight="true" outlineLevel="0" collapsed="false">
      <c r="A99" s="22" t="n">
        <v>93</v>
      </c>
      <c r="B99" s="44" t="s">
        <v>435</v>
      </c>
      <c r="C99" s="216" t="s">
        <v>342</v>
      </c>
      <c r="D99" s="216" t="s">
        <v>302</v>
      </c>
      <c r="E99" s="190" t="n">
        <v>3</v>
      </c>
      <c r="F99" s="190" t="n">
        <f aca="false">G99/E99</f>
        <v>2034.07</v>
      </c>
      <c r="G99" s="190" t="n">
        <v>6102.21</v>
      </c>
      <c r="H99" s="217"/>
      <c r="I99" s="217"/>
      <c r="J99" s="217"/>
      <c r="K99" s="25" t="n">
        <f aca="false">J99-G99</f>
        <v>-6102.21</v>
      </c>
      <c r="L99" s="54" t="n">
        <f aca="false">IF(G99=0,"",K99/G99*100)</f>
        <v>-100</v>
      </c>
      <c r="M99" s="22"/>
    </row>
    <row r="100" s="101" customFormat="true" ht="15.75" hidden="false" customHeight="true" outlineLevel="0" collapsed="false">
      <c r="A100" s="22" t="n">
        <v>94</v>
      </c>
      <c r="B100" s="44" t="s">
        <v>436</v>
      </c>
      <c r="C100" s="216" t="s">
        <v>342</v>
      </c>
      <c r="D100" s="216" t="s">
        <v>302</v>
      </c>
      <c r="E100" s="190" t="n">
        <v>9</v>
      </c>
      <c r="F100" s="190" t="n">
        <f aca="false">G100/E100</f>
        <v>418.8</v>
      </c>
      <c r="G100" s="190" t="n">
        <v>3769.24</v>
      </c>
      <c r="H100" s="217"/>
      <c r="I100" s="217"/>
      <c r="J100" s="217"/>
      <c r="K100" s="25" t="n">
        <f aca="false">J100-G100</f>
        <v>-3769.24</v>
      </c>
      <c r="L100" s="54" t="n">
        <f aca="false">IF(G100=0,"",K100/G100*100)</f>
        <v>-100</v>
      </c>
      <c r="M100" s="22"/>
    </row>
    <row r="101" s="101" customFormat="true" ht="15.75" hidden="false" customHeight="true" outlineLevel="0" collapsed="false">
      <c r="A101" s="22" t="n">
        <v>95</v>
      </c>
      <c r="B101" s="218" t="s">
        <v>437</v>
      </c>
      <c r="C101" s="216" t="s">
        <v>342</v>
      </c>
      <c r="D101" s="216" t="s">
        <v>302</v>
      </c>
      <c r="E101" s="190" t="n">
        <v>32</v>
      </c>
      <c r="F101" s="190" t="n">
        <f aca="false">G101/E101</f>
        <v>68.91</v>
      </c>
      <c r="G101" s="190" t="n">
        <v>2205.12</v>
      </c>
      <c r="H101" s="217"/>
      <c r="I101" s="217"/>
      <c r="J101" s="217"/>
      <c r="K101" s="25" t="n">
        <f aca="false">J101-G101</f>
        <v>-2205.12</v>
      </c>
      <c r="L101" s="54" t="n">
        <f aca="false">IF(G101=0,"",K101/G101*100)</f>
        <v>-100</v>
      </c>
      <c r="M101" s="22"/>
    </row>
    <row r="102" s="101" customFormat="true" ht="15.75" hidden="false" customHeight="true" outlineLevel="0" collapsed="false">
      <c r="A102" s="22" t="n">
        <v>96</v>
      </c>
      <c r="B102" s="44" t="s">
        <v>438</v>
      </c>
      <c r="C102" s="216" t="s">
        <v>439</v>
      </c>
      <c r="D102" s="216" t="s">
        <v>302</v>
      </c>
      <c r="E102" s="190" t="n">
        <v>2</v>
      </c>
      <c r="F102" s="190" t="n">
        <f aca="false">G102/E102</f>
        <v>1196.58</v>
      </c>
      <c r="G102" s="190" t="n">
        <v>2393.16</v>
      </c>
      <c r="H102" s="217"/>
      <c r="I102" s="217"/>
      <c r="J102" s="217"/>
      <c r="K102" s="25" t="n">
        <f aca="false">J102-G102</f>
        <v>-2393.16</v>
      </c>
      <c r="L102" s="54" t="n">
        <f aca="false">IF(G102=0,"",K102/G102*100)</f>
        <v>-100</v>
      </c>
      <c r="M102" s="22"/>
    </row>
    <row r="103" s="101" customFormat="true" ht="15.75" hidden="false" customHeight="true" outlineLevel="0" collapsed="false">
      <c r="A103" s="22" t="n">
        <v>97</v>
      </c>
      <c r="B103" s="44" t="s">
        <v>440</v>
      </c>
      <c r="C103" s="216" t="s">
        <v>342</v>
      </c>
      <c r="D103" s="216" t="s">
        <v>302</v>
      </c>
      <c r="E103" s="190" t="n">
        <v>6</v>
      </c>
      <c r="F103" s="190" t="n">
        <f aca="false">G103/E103</f>
        <v>143.16</v>
      </c>
      <c r="G103" s="190" t="n">
        <v>858.97</v>
      </c>
      <c r="H103" s="217"/>
      <c r="I103" s="217"/>
      <c r="J103" s="217"/>
      <c r="K103" s="25" t="n">
        <f aca="false">J103-G103</f>
        <v>-858.97</v>
      </c>
      <c r="L103" s="54" t="n">
        <f aca="false">IF(G103=0,"",K103/G103*100)</f>
        <v>-100</v>
      </c>
      <c r="M103" s="22"/>
    </row>
    <row r="104" s="101" customFormat="true" ht="15.75" hidden="false" customHeight="true" outlineLevel="0" collapsed="false">
      <c r="A104" s="22" t="n">
        <v>98</v>
      </c>
      <c r="B104" s="44" t="s">
        <v>441</v>
      </c>
      <c r="C104" s="216" t="s">
        <v>342</v>
      </c>
      <c r="D104" s="216" t="s">
        <v>302</v>
      </c>
      <c r="E104" s="190" t="n">
        <v>11</v>
      </c>
      <c r="F104" s="190" t="n">
        <f aca="false">G104/E104</f>
        <v>238.57</v>
      </c>
      <c r="G104" s="190" t="n">
        <v>2624.24</v>
      </c>
      <c r="H104" s="217"/>
      <c r="I104" s="217"/>
      <c r="J104" s="217"/>
      <c r="K104" s="25" t="n">
        <f aca="false">J104-G104</f>
        <v>-2624.24</v>
      </c>
      <c r="L104" s="54" t="n">
        <f aca="false">IF(G104=0,"",K104/G104*100)</f>
        <v>-100</v>
      </c>
      <c r="M104" s="22"/>
    </row>
    <row r="105" s="101" customFormat="true" ht="15.75" hidden="false" customHeight="true" outlineLevel="0" collapsed="false">
      <c r="A105" s="22" t="n">
        <v>99</v>
      </c>
      <c r="B105" s="44" t="s">
        <v>442</v>
      </c>
      <c r="C105" s="216" t="s">
        <v>342</v>
      </c>
      <c r="D105" s="216" t="s">
        <v>302</v>
      </c>
      <c r="E105" s="190" t="n">
        <v>200</v>
      </c>
      <c r="F105" s="190" t="n">
        <f aca="false">G105/E105</f>
        <v>15.47</v>
      </c>
      <c r="G105" s="190" t="n">
        <v>3094.14</v>
      </c>
      <c r="H105" s="217"/>
      <c r="I105" s="217"/>
      <c r="J105" s="217"/>
      <c r="K105" s="25" t="n">
        <f aca="false">J105-G105</f>
        <v>-3094.14</v>
      </c>
      <c r="L105" s="54" t="n">
        <f aca="false">IF(G105=0,"",K105/G105*100)</f>
        <v>-100</v>
      </c>
      <c r="M105" s="22"/>
    </row>
    <row r="106" s="101" customFormat="true" ht="15.75" hidden="false" customHeight="true" outlineLevel="0" collapsed="false">
      <c r="A106" s="22" t="n">
        <v>100</v>
      </c>
      <c r="B106" s="44" t="s">
        <v>443</v>
      </c>
      <c r="C106" s="216" t="s">
        <v>342</v>
      </c>
      <c r="D106" s="216" t="s">
        <v>302</v>
      </c>
      <c r="E106" s="190" t="n">
        <v>1</v>
      </c>
      <c r="F106" s="190" t="n">
        <f aca="false">G106/E106</f>
        <v>131.34</v>
      </c>
      <c r="G106" s="190" t="n">
        <v>131.34</v>
      </c>
      <c r="H106" s="217"/>
      <c r="I106" s="217"/>
      <c r="J106" s="217"/>
      <c r="K106" s="25" t="n">
        <f aca="false">J106-G106</f>
        <v>-131.34</v>
      </c>
      <c r="L106" s="54" t="n">
        <f aca="false">IF(G106=0,"",K106/G106*100)</f>
        <v>-100</v>
      </c>
      <c r="M106" s="22"/>
    </row>
    <row r="107" s="101" customFormat="true" ht="15.75" hidden="false" customHeight="true" outlineLevel="0" collapsed="false">
      <c r="A107" s="22" t="n">
        <v>101</v>
      </c>
      <c r="B107" s="44" t="s">
        <v>444</v>
      </c>
      <c r="C107" s="216" t="s">
        <v>342</v>
      </c>
      <c r="D107" s="216" t="s">
        <v>302</v>
      </c>
      <c r="E107" s="190" t="n">
        <v>2</v>
      </c>
      <c r="F107" s="190" t="n">
        <f aca="false">G107/E107</f>
        <v>99.84</v>
      </c>
      <c r="G107" s="190" t="n">
        <v>199.67</v>
      </c>
      <c r="H107" s="217"/>
      <c r="I107" s="217"/>
      <c r="J107" s="217"/>
      <c r="K107" s="25" t="n">
        <f aca="false">J107-G107</f>
        <v>-199.67</v>
      </c>
      <c r="L107" s="54" t="n">
        <f aca="false">IF(G107=0,"",K107/G107*100)</f>
        <v>-100</v>
      </c>
      <c r="M107" s="22"/>
    </row>
    <row r="108" s="101" customFormat="true" ht="15.75" hidden="false" customHeight="true" outlineLevel="0" collapsed="false">
      <c r="A108" s="22" t="n">
        <v>102</v>
      </c>
      <c r="B108" s="44" t="s">
        <v>445</v>
      </c>
      <c r="C108" s="216" t="s">
        <v>342</v>
      </c>
      <c r="D108" s="216" t="s">
        <v>302</v>
      </c>
      <c r="E108" s="190" t="n">
        <v>86</v>
      </c>
      <c r="F108" s="190" t="n">
        <f aca="false">G108/E108</f>
        <v>2.16</v>
      </c>
      <c r="G108" s="190" t="n">
        <v>185.38</v>
      </c>
      <c r="H108" s="217"/>
      <c r="I108" s="217"/>
      <c r="J108" s="217"/>
      <c r="K108" s="25" t="n">
        <f aca="false">J108-G108</f>
        <v>-185.38</v>
      </c>
      <c r="L108" s="54" t="n">
        <f aca="false">IF(G108=0,"",K108/G108*100)</f>
        <v>-100</v>
      </c>
      <c r="M108" s="22"/>
    </row>
    <row r="109" s="101" customFormat="true" ht="15.75" hidden="false" customHeight="true" outlineLevel="0" collapsed="false">
      <c r="A109" s="22" t="n">
        <v>103</v>
      </c>
      <c r="B109" s="44" t="s">
        <v>446</v>
      </c>
      <c r="C109" s="216" t="s">
        <v>342</v>
      </c>
      <c r="D109" s="216" t="s">
        <v>302</v>
      </c>
      <c r="E109" s="190" t="n">
        <v>20</v>
      </c>
      <c r="F109" s="190" t="n">
        <f aca="false">G109/E109</f>
        <v>29.88</v>
      </c>
      <c r="G109" s="190" t="n">
        <v>597.54</v>
      </c>
      <c r="H109" s="217"/>
      <c r="I109" s="217"/>
      <c r="J109" s="217"/>
      <c r="K109" s="25" t="n">
        <f aca="false">J109-G109</f>
        <v>-597.54</v>
      </c>
      <c r="L109" s="54" t="n">
        <f aca="false">IF(G109=0,"",K109/G109*100)</f>
        <v>-100</v>
      </c>
      <c r="M109" s="22"/>
    </row>
    <row r="110" s="101" customFormat="true" ht="15.75" hidden="false" customHeight="true" outlineLevel="0" collapsed="false">
      <c r="A110" s="22" t="n">
        <v>104</v>
      </c>
      <c r="B110" s="44" t="s">
        <v>447</v>
      </c>
      <c r="C110" s="216" t="s">
        <v>342</v>
      </c>
      <c r="D110" s="216" t="s">
        <v>302</v>
      </c>
      <c r="E110" s="190" t="n">
        <v>47</v>
      </c>
      <c r="F110" s="190" t="n">
        <f aca="false">G110/E110</f>
        <v>8.55</v>
      </c>
      <c r="G110" s="190" t="n">
        <v>401.71</v>
      </c>
      <c r="H110" s="217"/>
      <c r="I110" s="217"/>
      <c r="J110" s="217"/>
      <c r="K110" s="25" t="n">
        <f aca="false">J110-G110</f>
        <v>-401.71</v>
      </c>
      <c r="L110" s="54" t="n">
        <f aca="false">IF(G110=0,"",K110/G110*100)</f>
        <v>-100</v>
      </c>
      <c r="M110" s="22"/>
    </row>
    <row r="111" s="101" customFormat="true" ht="15.75" hidden="false" customHeight="true" outlineLevel="0" collapsed="false">
      <c r="A111" s="22" t="n">
        <v>105</v>
      </c>
      <c r="B111" s="44" t="s">
        <v>448</v>
      </c>
      <c r="C111" s="216" t="s">
        <v>449</v>
      </c>
      <c r="D111" s="216" t="s">
        <v>302</v>
      </c>
      <c r="E111" s="190" t="n">
        <v>1</v>
      </c>
      <c r="F111" s="190" t="n">
        <f aca="false">G111/E111</f>
        <v>30</v>
      </c>
      <c r="G111" s="190" t="n">
        <v>30</v>
      </c>
      <c r="H111" s="217"/>
      <c r="I111" s="217"/>
      <c r="J111" s="217"/>
      <c r="K111" s="25" t="n">
        <f aca="false">J111-G111</f>
        <v>-30</v>
      </c>
      <c r="L111" s="54" t="n">
        <f aca="false">IF(G111=0,"",K111/G111*100)</f>
        <v>-100</v>
      </c>
      <c r="M111" s="22"/>
    </row>
    <row r="112" s="101" customFormat="true" ht="15.75" hidden="false" customHeight="true" outlineLevel="0" collapsed="false">
      <c r="A112" s="22" t="n">
        <v>106</v>
      </c>
      <c r="B112" s="44" t="s">
        <v>450</v>
      </c>
      <c r="C112" s="216" t="s">
        <v>342</v>
      </c>
      <c r="D112" s="216" t="s">
        <v>302</v>
      </c>
      <c r="E112" s="190" t="n">
        <v>1</v>
      </c>
      <c r="F112" s="190" t="n">
        <f aca="false">G112/E112</f>
        <v>811.97</v>
      </c>
      <c r="G112" s="190" t="n">
        <v>811.97</v>
      </c>
      <c r="H112" s="217"/>
      <c r="I112" s="217"/>
      <c r="J112" s="217"/>
      <c r="K112" s="25" t="n">
        <f aca="false">J112-G112</f>
        <v>-811.97</v>
      </c>
      <c r="L112" s="54" t="n">
        <f aca="false">IF(G112=0,"",K112/G112*100)</f>
        <v>-100</v>
      </c>
      <c r="M112" s="22"/>
    </row>
    <row r="113" s="101" customFormat="true" ht="15.75" hidden="false" customHeight="true" outlineLevel="0" collapsed="false">
      <c r="A113" s="22" t="n">
        <v>107</v>
      </c>
      <c r="B113" s="44" t="s">
        <v>451</v>
      </c>
      <c r="C113" s="216" t="s">
        <v>342</v>
      </c>
      <c r="D113" s="216" t="s">
        <v>302</v>
      </c>
      <c r="E113" s="190" t="n">
        <v>1</v>
      </c>
      <c r="F113" s="190" t="n">
        <f aca="false">G113/E113</f>
        <v>641.03</v>
      </c>
      <c r="G113" s="190" t="n">
        <v>641.03</v>
      </c>
      <c r="H113" s="217"/>
      <c r="I113" s="217"/>
      <c r="J113" s="217"/>
      <c r="K113" s="25" t="n">
        <f aca="false">J113-G113</f>
        <v>-641.03</v>
      </c>
      <c r="L113" s="54" t="n">
        <f aca="false">IF(G113=0,"",K113/G113*100)</f>
        <v>-100</v>
      </c>
      <c r="M113" s="22"/>
    </row>
    <row r="114" s="101" customFormat="true" ht="15.75" hidden="false" customHeight="true" outlineLevel="0" collapsed="false">
      <c r="A114" s="22" t="n">
        <v>108</v>
      </c>
      <c r="B114" s="44" t="s">
        <v>452</v>
      </c>
      <c r="C114" s="216" t="s">
        <v>342</v>
      </c>
      <c r="D114" s="216" t="s">
        <v>302</v>
      </c>
      <c r="E114" s="190" t="n">
        <v>27</v>
      </c>
      <c r="F114" s="190" t="n">
        <f aca="false">G114/E114</f>
        <v>3.16</v>
      </c>
      <c r="G114" s="190" t="n">
        <v>85.41</v>
      </c>
      <c r="H114" s="217"/>
      <c r="I114" s="217"/>
      <c r="J114" s="217"/>
      <c r="K114" s="25" t="n">
        <f aca="false">J114-G114</f>
        <v>-85.41</v>
      </c>
      <c r="L114" s="54" t="n">
        <f aca="false">IF(G114=0,"",K114/G114*100)</f>
        <v>-100</v>
      </c>
      <c r="M114" s="22"/>
    </row>
    <row r="115" s="101" customFormat="true" ht="15.75" hidden="false" customHeight="true" outlineLevel="0" collapsed="false">
      <c r="A115" s="22" t="n">
        <v>109</v>
      </c>
      <c r="B115" s="44" t="s">
        <v>453</v>
      </c>
      <c r="C115" s="216" t="s">
        <v>342</v>
      </c>
      <c r="D115" s="216" t="s">
        <v>302</v>
      </c>
      <c r="E115" s="190" t="n">
        <v>2</v>
      </c>
      <c r="F115" s="190" t="n">
        <f aca="false">G115/E115</f>
        <v>12</v>
      </c>
      <c r="G115" s="190" t="n">
        <v>24</v>
      </c>
      <c r="H115" s="217"/>
      <c r="I115" s="217"/>
      <c r="J115" s="217"/>
      <c r="K115" s="25" t="n">
        <f aca="false">J115-G115</f>
        <v>-24</v>
      </c>
      <c r="L115" s="54" t="n">
        <f aca="false">IF(G115=0,"",K115/G115*100)</f>
        <v>-100</v>
      </c>
      <c r="M115" s="22"/>
    </row>
    <row r="116" s="101" customFormat="true" ht="15.75" hidden="false" customHeight="true" outlineLevel="0" collapsed="false">
      <c r="A116" s="22" t="n">
        <v>110</v>
      </c>
      <c r="B116" s="44" t="s">
        <v>454</v>
      </c>
      <c r="C116" s="216" t="s">
        <v>449</v>
      </c>
      <c r="D116" s="216" t="s">
        <v>302</v>
      </c>
      <c r="E116" s="190" t="n">
        <v>10</v>
      </c>
      <c r="F116" s="190" t="n">
        <f aca="false">G116/E116</f>
        <v>29.92</v>
      </c>
      <c r="G116" s="190" t="n">
        <v>299.15</v>
      </c>
      <c r="H116" s="217"/>
      <c r="I116" s="217"/>
      <c r="J116" s="217"/>
      <c r="K116" s="25" t="n">
        <f aca="false">J116-G116</f>
        <v>-299.15</v>
      </c>
      <c r="L116" s="54" t="n">
        <f aca="false">IF(G116=0,"",K116/G116*100)</f>
        <v>-100</v>
      </c>
      <c r="M116" s="22"/>
    </row>
    <row r="117" s="101" customFormat="true" ht="15.75" hidden="false" customHeight="true" outlineLevel="0" collapsed="false">
      <c r="A117" s="22" t="n">
        <v>111</v>
      </c>
      <c r="B117" s="44" t="s">
        <v>455</v>
      </c>
      <c r="C117" s="216" t="s">
        <v>342</v>
      </c>
      <c r="D117" s="216" t="s">
        <v>302</v>
      </c>
      <c r="E117" s="190" t="n">
        <v>1</v>
      </c>
      <c r="F117" s="190" t="n">
        <f aca="false">G117/E117</f>
        <v>59.77</v>
      </c>
      <c r="G117" s="190" t="n">
        <v>59.77</v>
      </c>
      <c r="H117" s="217"/>
      <c r="I117" s="217"/>
      <c r="J117" s="217"/>
      <c r="K117" s="25" t="n">
        <f aca="false">J117-G117</f>
        <v>-59.77</v>
      </c>
      <c r="L117" s="54" t="n">
        <f aca="false">IF(G117=0,"",K117/G117*100)</f>
        <v>-100</v>
      </c>
      <c r="M117" s="22"/>
    </row>
    <row r="118" s="101" customFormat="true" ht="15.75" hidden="false" customHeight="true" outlineLevel="0" collapsed="false">
      <c r="A118" s="22" t="n">
        <v>112</v>
      </c>
      <c r="B118" s="44" t="s">
        <v>456</v>
      </c>
      <c r="C118" s="216" t="s">
        <v>342</v>
      </c>
      <c r="D118" s="216" t="s">
        <v>302</v>
      </c>
      <c r="E118" s="190" t="n">
        <v>2</v>
      </c>
      <c r="F118" s="190" t="n">
        <f aca="false">G118/E118</f>
        <v>72.65</v>
      </c>
      <c r="G118" s="190" t="n">
        <v>145.3</v>
      </c>
      <c r="H118" s="217"/>
      <c r="I118" s="217"/>
      <c r="J118" s="217"/>
      <c r="K118" s="25" t="n">
        <f aca="false">J118-G118</f>
        <v>-145.3</v>
      </c>
      <c r="L118" s="54" t="n">
        <f aca="false">IF(G118=0,"",K118/G118*100)</f>
        <v>-100</v>
      </c>
      <c r="M118" s="22"/>
    </row>
    <row r="119" s="101" customFormat="true" ht="15.75" hidden="false" customHeight="true" outlineLevel="0" collapsed="false">
      <c r="A119" s="22" t="n">
        <v>113</v>
      </c>
      <c r="B119" s="44" t="s">
        <v>457</v>
      </c>
      <c r="C119" s="216" t="s">
        <v>449</v>
      </c>
      <c r="D119" s="216" t="s">
        <v>302</v>
      </c>
      <c r="E119" s="190" t="n">
        <v>3</v>
      </c>
      <c r="F119" s="190" t="n">
        <f aca="false">G119/E119</f>
        <v>288.89</v>
      </c>
      <c r="G119" s="190" t="n">
        <v>866.66</v>
      </c>
      <c r="H119" s="217"/>
      <c r="I119" s="217"/>
      <c r="J119" s="217"/>
      <c r="K119" s="25" t="n">
        <f aca="false">J119-G119</f>
        <v>-866.66</v>
      </c>
      <c r="L119" s="54" t="n">
        <f aca="false">IF(G119=0,"",K119/G119*100)</f>
        <v>-100</v>
      </c>
      <c r="M119" s="22"/>
    </row>
    <row r="120" s="101" customFormat="true" ht="15.75" hidden="false" customHeight="true" outlineLevel="0" collapsed="false">
      <c r="A120" s="22" t="n">
        <v>114</v>
      </c>
      <c r="B120" s="44" t="s">
        <v>458</v>
      </c>
      <c r="C120" s="216" t="s">
        <v>342</v>
      </c>
      <c r="D120" s="216" t="s">
        <v>302</v>
      </c>
      <c r="E120" s="190" t="n">
        <v>2</v>
      </c>
      <c r="F120" s="190" t="n">
        <f aca="false">G120/E120</f>
        <v>21.84</v>
      </c>
      <c r="G120" s="190" t="n">
        <v>43.67</v>
      </c>
      <c r="H120" s="217"/>
      <c r="I120" s="217"/>
      <c r="J120" s="217"/>
      <c r="K120" s="25" t="n">
        <f aca="false">J120-G120</f>
        <v>-43.67</v>
      </c>
      <c r="L120" s="54" t="n">
        <f aca="false">IF(G120=0,"",K120/G120*100)</f>
        <v>-100</v>
      </c>
      <c r="M120" s="22"/>
    </row>
    <row r="121" s="101" customFormat="true" ht="15.75" hidden="false" customHeight="true" outlineLevel="0" collapsed="false">
      <c r="A121" s="22" t="n">
        <v>115</v>
      </c>
      <c r="B121" s="44" t="s">
        <v>459</v>
      </c>
      <c r="C121" s="216" t="s">
        <v>460</v>
      </c>
      <c r="D121" s="216" t="s">
        <v>302</v>
      </c>
      <c r="E121" s="190" t="n">
        <v>3</v>
      </c>
      <c r="F121" s="190" t="n">
        <f aca="false">G121/E121</f>
        <v>12.8</v>
      </c>
      <c r="G121" s="190" t="n">
        <v>38.4</v>
      </c>
      <c r="H121" s="217"/>
      <c r="I121" s="217"/>
      <c r="J121" s="217"/>
      <c r="K121" s="25" t="n">
        <f aca="false">J121-G121</f>
        <v>-38.4</v>
      </c>
      <c r="L121" s="54" t="n">
        <f aca="false">IF(G121=0,"",K121/G121*100)</f>
        <v>-100</v>
      </c>
      <c r="M121" s="22"/>
    </row>
    <row r="122" s="101" customFormat="true" ht="15.75" hidden="false" customHeight="true" outlineLevel="0" collapsed="false">
      <c r="A122" s="22" t="n">
        <v>116</v>
      </c>
      <c r="B122" s="44" t="s">
        <v>461</v>
      </c>
      <c r="C122" s="216" t="s">
        <v>462</v>
      </c>
      <c r="D122" s="216" t="s">
        <v>302</v>
      </c>
      <c r="E122" s="190" t="n">
        <v>2</v>
      </c>
      <c r="F122" s="190" t="n">
        <f aca="false">G122/E122</f>
        <v>6</v>
      </c>
      <c r="G122" s="190" t="n">
        <v>12</v>
      </c>
      <c r="H122" s="217"/>
      <c r="I122" s="217"/>
      <c r="J122" s="217"/>
      <c r="K122" s="25" t="n">
        <f aca="false">J122-G122</f>
        <v>-12</v>
      </c>
      <c r="L122" s="54" t="n">
        <f aca="false">IF(G122=0,"",K122/G122*100)</f>
        <v>-100</v>
      </c>
      <c r="M122" s="22"/>
    </row>
    <row r="123" s="101" customFormat="true" ht="15.75" hidden="false" customHeight="true" outlineLevel="0" collapsed="false">
      <c r="A123" s="22" t="n">
        <v>117</v>
      </c>
      <c r="B123" s="44" t="s">
        <v>463</v>
      </c>
      <c r="C123" s="216" t="s">
        <v>342</v>
      </c>
      <c r="D123" s="216" t="s">
        <v>302</v>
      </c>
      <c r="E123" s="190" t="n">
        <v>3</v>
      </c>
      <c r="F123" s="190" t="n">
        <f aca="false">G123/E123</f>
        <v>25</v>
      </c>
      <c r="G123" s="190" t="n">
        <v>75</v>
      </c>
      <c r="H123" s="217"/>
      <c r="I123" s="217"/>
      <c r="J123" s="217"/>
      <c r="K123" s="25" t="n">
        <f aca="false">J123-G123</f>
        <v>-75</v>
      </c>
      <c r="L123" s="54" t="n">
        <f aca="false">IF(G123=0,"",K123/G123*100)</f>
        <v>-100</v>
      </c>
      <c r="M123" s="22"/>
    </row>
    <row r="124" s="101" customFormat="true" ht="15.75" hidden="false" customHeight="true" outlineLevel="0" collapsed="false">
      <c r="A124" s="22" t="n">
        <v>118</v>
      </c>
      <c r="B124" s="44" t="s">
        <v>464</v>
      </c>
      <c r="C124" s="216" t="s">
        <v>465</v>
      </c>
      <c r="D124" s="216" t="s">
        <v>302</v>
      </c>
      <c r="E124" s="190" t="n">
        <v>1</v>
      </c>
      <c r="F124" s="190" t="n">
        <f aca="false">G124/E124</f>
        <v>1100</v>
      </c>
      <c r="G124" s="190" t="n">
        <v>1100</v>
      </c>
      <c r="H124" s="217"/>
      <c r="I124" s="217"/>
      <c r="J124" s="217"/>
      <c r="K124" s="25" t="n">
        <f aca="false">J124-G124</f>
        <v>-1100</v>
      </c>
      <c r="L124" s="54" t="n">
        <f aca="false">IF(G124=0,"",K124/G124*100)</f>
        <v>-100</v>
      </c>
      <c r="M124" s="22"/>
    </row>
    <row r="125" s="101" customFormat="true" ht="15.75" hidden="false" customHeight="true" outlineLevel="0" collapsed="false">
      <c r="A125" s="22" t="n">
        <v>119</v>
      </c>
      <c r="B125" s="44" t="s">
        <v>466</v>
      </c>
      <c r="C125" s="216" t="s">
        <v>467</v>
      </c>
      <c r="D125" s="216" t="s">
        <v>302</v>
      </c>
      <c r="E125" s="190" t="n">
        <v>1</v>
      </c>
      <c r="F125" s="190" t="n">
        <f aca="false">G125/E125</f>
        <v>299.15</v>
      </c>
      <c r="G125" s="190" t="n">
        <v>299.15</v>
      </c>
      <c r="H125" s="217"/>
      <c r="I125" s="217"/>
      <c r="J125" s="217"/>
      <c r="K125" s="25" t="n">
        <f aca="false">J125-G125</f>
        <v>-299.15</v>
      </c>
      <c r="L125" s="54" t="n">
        <f aca="false">IF(G125=0,"",K125/G125*100)</f>
        <v>-100</v>
      </c>
      <c r="M125" s="22"/>
    </row>
    <row r="126" s="101" customFormat="true" ht="15.75" hidden="false" customHeight="true" outlineLevel="0" collapsed="false">
      <c r="A126" s="22" t="n">
        <v>120</v>
      </c>
      <c r="B126" s="44" t="s">
        <v>468</v>
      </c>
      <c r="C126" s="216" t="s">
        <v>342</v>
      </c>
      <c r="D126" s="216" t="s">
        <v>302</v>
      </c>
      <c r="E126" s="190" t="n">
        <v>36</v>
      </c>
      <c r="F126" s="190" t="n">
        <f aca="false">G126/E126</f>
        <v>64.1</v>
      </c>
      <c r="G126" s="190" t="n">
        <v>2307.69</v>
      </c>
      <c r="H126" s="217"/>
      <c r="I126" s="217"/>
      <c r="J126" s="217"/>
      <c r="K126" s="25" t="n">
        <f aca="false">J126-G126</f>
        <v>-2307.69</v>
      </c>
      <c r="L126" s="54" t="n">
        <f aca="false">IF(G126=0,"",K126/G126*100)</f>
        <v>-100</v>
      </c>
      <c r="M126" s="22"/>
    </row>
    <row r="127" s="101" customFormat="true" ht="15.75" hidden="false" customHeight="true" outlineLevel="0" collapsed="false">
      <c r="A127" s="22" t="n">
        <v>121</v>
      </c>
      <c r="B127" s="44" t="s">
        <v>469</v>
      </c>
      <c r="C127" s="216" t="s">
        <v>342</v>
      </c>
      <c r="D127" s="216" t="s">
        <v>302</v>
      </c>
      <c r="E127" s="190" t="n">
        <v>3</v>
      </c>
      <c r="F127" s="190" t="n">
        <f aca="false">G127/E127</f>
        <v>319.09</v>
      </c>
      <c r="G127" s="190" t="n">
        <v>957.26</v>
      </c>
      <c r="H127" s="217"/>
      <c r="I127" s="217"/>
      <c r="J127" s="217"/>
      <c r="K127" s="25" t="n">
        <f aca="false">J127-G127</f>
        <v>-957.26</v>
      </c>
      <c r="L127" s="54" t="n">
        <f aca="false">IF(G127=0,"",K127/G127*100)</f>
        <v>-100</v>
      </c>
      <c r="M127" s="22"/>
    </row>
    <row r="128" s="101" customFormat="true" ht="15.75" hidden="false" customHeight="true" outlineLevel="0" collapsed="false">
      <c r="A128" s="22" t="n">
        <v>122</v>
      </c>
      <c r="B128" s="44" t="s">
        <v>470</v>
      </c>
      <c r="C128" s="216" t="s">
        <v>465</v>
      </c>
      <c r="D128" s="216" t="s">
        <v>302</v>
      </c>
      <c r="E128" s="190" t="n">
        <v>1</v>
      </c>
      <c r="F128" s="190" t="n">
        <f aca="false">G128/E128</f>
        <v>1153.85</v>
      </c>
      <c r="G128" s="190" t="n">
        <v>1153.85</v>
      </c>
      <c r="H128" s="217"/>
      <c r="I128" s="217"/>
      <c r="J128" s="217"/>
      <c r="K128" s="25" t="n">
        <f aca="false">J128-G128</f>
        <v>-1153.85</v>
      </c>
      <c r="L128" s="54" t="n">
        <f aca="false">IF(G128=0,"",K128/G128*100)</f>
        <v>-100</v>
      </c>
      <c r="M128" s="22"/>
    </row>
    <row r="129" s="101" customFormat="true" ht="15.75" hidden="false" customHeight="true" outlineLevel="0" collapsed="false">
      <c r="A129" s="22" t="n">
        <v>123</v>
      </c>
      <c r="B129" s="44" t="s">
        <v>471</v>
      </c>
      <c r="C129" s="216" t="s">
        <v>342</v>
      </c>
      <c r="D129" s="216" t="s">
        <v>302</v>
      </c>
      <c r="E129" s="190" t="n">
        <v>10</v>
      </c>
      <c r="F129" s="190" t="n">
        <f aca="false">G129/E129</f>
        <v>1.5</v>
      </c>
      <c r="G129" s="190" t="n">
        <v>15</v>
      </c>
      <c r="H129" s="217"/>
      <c r="I129" s="217"/>
      <c r="J129" s="217"/>
      <c r="K129" s="25" t="n">
        <f aca="false">J129-G129</f>
        <v>-15</v>
      </c>
      <c r="L129" s="54" t="n">
        <f aca="false">IF(G129=0,"",K129/G129*100)</f>
        <v>-100</v>
      </c>
      <c r="M129" s="22"/>
    </row>
    <row r="130" s="101" customFormat="true" ht="15.75" hidden="false" customHeight="true" outlineLevel="0" collapsed="false">
      <c r="A130" s="22" t="n">
        <v>124</v>
      </c>
      <c r="B130" s="44" t="s">
        <v>472</v>
      </c>
      <c r="C130" s="216" t="s">
        <v>465</v>
      </c>
      <c r="D130" s="216" t="s">
        <v>302</v>
      </c>
      <c r="E130" s="190" t="n">
        <v>1</v>
      </c>
      <c r="F130" s="190" t="n">
        <f aca="false">G130/E130</f>
        <v>850</v>
      </c>
      <c r="G130" s="190" t="n">
        <v>850</v>
      </c>
      <c r="H130" s="217"/>
      <c r="I130" s="217"/>
      <c r="J130" s="217"/>
      <c r="K130" s="25" t="n">
        <f aca="false">J130-G130</f>
        <v>-850</v>
      </c>
      <c r="L130" s="54" t="n">
        <f aca="false">IF(G130=0,"",K130/G130*100)</f>
        <v>-100</v>
      </c>
      <c r="M130" s="22"/>
    </row>
    <row r="131" s="101" customFormat="true" ht="15.75" hidden="false" customHeight="true" outlineLevel="0" collapsed="false">
      <c r="A131" s="22" t="n">
        <v>125</v>
      </c>
      <c r="B131" s="44" t="s">
        <v>473</v>
      </c>
      <c r="C131" s="216" t="s">
        <v>474</v>
      </c>
      <c r="D131" s="216" t="s">
        <v>302</v>
      </c>
      <c r="E131" s="190" t="n">
        <v>20</v>
      </c>
      <c r="F131" s="190" t="n">
        <f aca="false">G131/E131</f>
        <v>55.85</v>
      </c>
      <c r="G131" s="190" t="n">
        <v>1117</v>
      </c>
      <c r="H131" s="217"/>
      <c r="I131" s="217"/>
      <c r="J131" s="217"/>
      <c r="K131" s="25" t="n">
        <f aca="false">J131-G131</f>
        <v>-1117</v>
      </c>
      <c r="L131" s="54" t="n">
        <f aca="false">IF(G131=0,"",K131/G131*100)</f>
        <v>-100</v>
      </c>
      <c r="M131" s="22"/>
    </row>
    <row r="132" s="101" customFormat="true" ht="15.75" hidden="false" customHeight="true" outlineLevel="0" collapsed="false">
      <c r="A132" s="22" t="n">
        <v>126</v>
      </c>
      <c r="B132" s="44" t="s">
        <v>475</v>
      </c>
      <c r="C132" s="216" t="s">
        <v>462</v>
      </c>
      <c r="D132" s="216" t="s">
        <v>302</v>
      </c>
      <c r="E132" s="190" t="n">
        <v>108</v>
      </c>
      <c r="F132" s="190" t="n">
        <f aca="false">G132/E132</f>
        <v>104.64</v>
      </c>
      <c r="G132" s="190" t="n">
        <v>11301.03</v>
      </c>
      <c r="H132" s="217"/>
      <c r="I132" s="217"/>
      <c r="J132" s="217"/>
      <c r="K132" s="25" t="n">
        <f aca="false">J132-G132</f>
        <v>-11301.03</v>
      </c>
      <c r="L132" s="54" t="n">
        <f aca="false">IF(G132=0,"",K132/G132*100)</f>
        <v>-100</v>
      </c>
      <c r="M132" s="22"/>
    </row>
    <row r="133" s="101" customFormat="true" ht="15.75" hidden="false" customHeight="true" outlineLevel="0" collapsed="false">
      <c r="A133" s="22" t="n">
        <v>127</v>
      </c>
      <c r="B133" s="44" t="s">
        <v>476</v>
      </c>
      <c r="C133" s="216" t="s">
        <v>462</v>
      </c>
      <c r="D133" s="216" t="s">
        <v>302</v>
      </c>
      <c r="E133" s="190" t="n">
        <v>850</v>
      </c>
      <c r="F133" s="190" t="n">
        <f aca="false">G133/E133</f>
        <v>73.82</v>
      </c>
      <c r="G133" s="190" t="n">
        <v>62749.44</v>
      </c>
      <c r="H133" s="217"/>
      <c r="I133" s="217"/>
      <c r="J133" s="217"/>
      <c r="K133" s="25" t="n">
        <f aca="false">J133-G133</f>
        <v>-62749.44</v>
      </c>
      <c r="L133" s="54" t="n">
        <f aca="false">IF(G133=0,"",K133/G133*100)</f>
        <v>-100</v>
      </c>
      <c r="M133" s="22"/>
    </row>
    <row r="134" s="101" customFormat="true" ht="15.75" hidden="false" customHeight="true" outlineLevel="0" collapsed="false">
      <c r="A134" s="22" t="n">
        <v>128</v>
      </c>
      <c r="B134" s="44" t="s">
        <v>477</v>
      </c>
      <c r="C134" s="216" t="s">
        <v>462</v>
      </c>
      <c r="D134" s="216" t="s">
        <v>302</v>
      </c>
      <c r="E134" s="190" t="n">
        <v>275</v>
      </c>
      <c r="F134" s="190" t="n">
        <f aca="false">G134/E134</f>
        <v>56.49</v>
      </c>
      <c r="G134" s="190" t="n">
        <v>15535.48</v>
      </c>
      <c r="H134" s="217"/>
      <c r="I134" s="217"/>
      <c r="J134" s="217"/>
      <c r="K134" s="25" t="n">
        <f aca="false">J134-G134</f>
        <v>-15535.48</v>
      </c>
      <c r="L134" s="54" t="n">
        <f aca="false">IF(G134=0,"",K134/G134*100)</f>
        <v>-100</v>
      </c>
      <c r="M134" s="22"/>
    </row>
    <row r="135" s="101" customFormat="true" ht="15.75" hidden="false" customHeight="true" outlineLevel="0" collapsed="false">
      <c r="A135" s="22" t="n">
        <v>129</v>
      </c>
      <c r="B135" s="44" t="s">
        <v>478</v>
      </c>
      <c r="C135" s="216" t="s">
        <v>342</v>
      </c>
      <c r="D135" s="216" t="s">
        <v>302</v>
      </c>
      <c r="E135" s="190" t="n">
        <v>1000</v>
      </c>
      <c r="F135" s="190" t="n">
        <f aca="false">G135/E135</f>
        <v>7.27</v>
      </c>
      <c r="G135" s="190" t="n">
        <v>7274.6</v>
      </c>
      <c r="H135" s="217"/>
      <c r="I135" s="217"/>
      <c r="J135" s="217"/>
      <c r="K135" s="25" t="n">
        <f aca="false">J135-G135</f>
        <v>-7274.6</v>
      </c>
      <c r="L135" s="54" t="n">
        <f aca="false">IF(G135=0,"",K135/G135*100)</f>
        <v>-100</v>
      </c>
      <c r="M135" s="22"/>
    </row>
    <row r="136" s="101" customFormat="true" ht="15.75" hidden="false" customHeight="true" outlineLevel="0" collapsed="false">
      <c r="A136" s="22" t="n">
        <v>130</v>
      </c>
      <c r="B136" s="44" t="s">
        <v>479</v>
      </c>
      <c r="C136" s="216" t="s">
        <v>342</v>
      </c>
      <c r="D136" s="216" t="s">
        <v>302</v>
      </c>
      <c r="E136" s="190" t="n">
        <v>770</v>
      </c>
      <c r="F136" s="190" t="n">
        <f aca="false">G136/E136</f>
        <v>7.27</v>
      </c>
      <c r="G136" s="190" t="n">
        <v>5600.32</v>
      </c>
      <c r="H136" s="217"/>
      <c r="I136" s="217"/>
      <c r="J136" s="217"/>
      <c r="K136" s="25" t="n">
        <f aca="false">J136-G136</f>
        <v>-5600.32</v>
      </c>
      <c r="L136" s="54" t="n">
        <f aca="false">IF(G136=0,"",K136/G136*100)</f>
        <v>-100</v>
      </c>
      <c r="M136" s="22"/>
    </row>
    <row r="137" s="101" customFormat="true" ht="15.75" hidden="false" customHeight="true" outlineLevel="0" collapsed="false">
      <c r="A137" s="22" t="n">
        <v>131</v>
      </c>
      <c r="B137" s="44" t="s">
        <v>480</v>
      </c>
      <c r="C137" s="216" t="s">
        <v>342</v>
      </c>
      <c r="D137" s="216" t="s">
        <v>302</v>
      </c>
      <c r="E137" s="190" t="n">
        <v>880</v>
      </c>
      <c r="F137" s="190" t="n">
        <f aca="false">G137/E137</f>
        <v>10.45</v>
      </c>
      <c r="G137" s="190" t="n">
        <v>9195.51</v>
      </c>
      <c r="H137" s="217"/>
      <c r="I137" s="217"/>
      <c r="J137" s="217"/>
      <c r="K137" s="25" t="n">
        <f aca="false">J137-G137</f>
        <v>-9195.51</v>
      </c>
      <c r="L137" s="54" t="n">
        <f aca="false">IF(G137=0,"",K137/G137*100)</f>
        <v>-100</v>
      </c>
      <c r="M137" s="22"/>
    </row>
    <row r="138" s="101" customFormat="true" ht="15.75" hidden="false" customHeight="true" outlineLevel="0" collapsed="false">
      <c r="A138" s="22" t="n">
        <v>132</v>
      </c>
      <c r="B138" s="44" t="s">
        <v>481</v>
      </c>
      <c r="C138" s="216" t="s">
        <v>462</v>
      </c>
      <c r="D138" s="216" t="s">
        <v>302</v>
      </c>
      <c r="E138" s="190" t="n">
        <v>200</v>
      </c>
      <c r="F138" s="190" t="n">
        <f aca="false">G138/E138</f>
        <v>72.8</v>
      </c>
      <c r="G138" s="190" t="n">
        <v>14560</v>
      </c>
      <c r="H138" s="217"/>
      <c r="I138" s="217"/>
      <c r="J138" s="217"/>
      <c r="K138" s="25" t="n">
        <f aca="false">J138-G138</f>
        <v>-14560</v>
      </c>
      <c r="L138" s="54" t="n">
        <f aca="false">IF(G138=0,"",K138/G138*100)</f>
        <v>-100</v>
      </c>
      <c r="M138" s="22"/>
    </row>
    <row r="139" s="101" customFormat="true" ht="15.75" hidden="false" customHeight="true" outlineLevel="0" collapsed="false">
      <c r="A139" s="22" t="n">
        <v>133</v>
      </c>
      <c r="B139" s="44" t="s">
        <v>482</v>
      </c>
      <c r="C139" s="216" t="s">
        <v>474</v>
      </c>
      <c r="D139" s="216" t="s">
        <v>302</v>
      </c>
      <c r="E139" s="190" t="n">
        <v>900</v>
      </c>
      <c r="F139" s="190" t="n">
        <f aca="false">G139/E139</f>
        <v>36.41</v>
      </c>
      <c r="G139" s="190" t="n">
        <v>32772</v>
      </c>
      <c r="H139" s="217"/>
      <c r="I139" s="217"/>
      <c r="J139" s="217"/>
      <c r="K139" s="25" t="n">
        <f aca="false">J139-G139</f>
        <v>-32772</v>
      </c>
      <c r="L139" s="54" t="n">
        <f aca="false">IF(G139=0,"",K139/G139*100)</f>
        <v>-100</v>
      </c>
      <c r="M139" s="22"/>
    </row>
    <row r="140" s="101" customFormat="true" ht="15.75" hidden="false" customHeight="true" outlineLevel="0" collapsed="false">
      <c r="A140" s="22" t="n">
        <v>134</v>
      </c>
      <c r="B140" s="44" t="s">
        <v>483</v>
      </c>
      <c r="C140" s="216" t="s">
        <v>474</v>
      </c>
      <c r="D140" s="216" t="s">
        <v>302</v>
      </c>
      <c r="E140" s="190" t="n">
        <v>51</v>
      </c>
      <c r="F140" s="190" t="n">
        <f aca="false">G140/E140</f>
        <v>350</v>
      </c>
      <c r="G140" s="190" t="n">
        <v>17850</v>
      </c>
      <c r="H140" s="217"/>
      <c r="I140" s="217"/>
      <c r="J140" s="217"/>
      <c r="K140" s="25" t="n">
        <f aca="false">J140-G140</f>
        <v>-17850</v>
      </c>
      <c r="L140" s="54" t="n">
        <f aca="false">IF(G140=0,"",K140/G140*100)</f>
        <v>-100</v>
      </c>
      <c r="M140" s="22"/>
    </row>
    <row r="141" s="101" customFormat="true" ht="15.75" hidden="false" customHeight="true" outlineLevel="0" collapsed="false">
      <c r="A141" s="22" t="n">
        <v>135</v>
      </c>
      <c r="B141" s="44" t="s">
        <v>484</v>
      </c>
      <c r="C141" s="216" t="s">
        <v>474</v>
      </c>
      <c r="D141" s="216" t="s">
        <v>302</v>
      </c>
      <c r="E141" s="190" t="n">
        <v>30</v>
      </c>
      <c r="F141" s="190" t="n">
        <f aca="false">G141/E141</f>
        <v>52</v>
      </c>
      <c r="G141" s="190" t="n">
        <v>1560</v>
      </c>
      <c r="H141" s="217"/>
      <c r="I141" s="217"/>
      <c r="J141" s="217"/>
      <c r="K141" s="25" t="n">
        <f aca="false">J141-G141</f>
        <v>-1560</v>
      </c>
      <c r="L141" s="54" t="n">
        <f aca="false">IF(G141=0,"",K141/G141*100)</f>
        <v>-100</v>
      </c>
      <c r="M141" s="22"/>
    </row>
    <row r="142" s="101" customFormat="true" ht="15.75" hidden="false" customHeight="true" outlineLevel="0" collapsed="false">
      <c r="A142" s="22" t="n">
        <v>136</v>
      </c>
      <c r="B142" s="44" t="s">
        <v>485</v>
      </c>
      <c r="C142" s="216" t="s">
        <v>462</v>
      </c>
      <c r="D142" s="216" t="s">
        <v>302</v>
      </c>
      <c r="E142" s="190" t="n">
        <v>58</v>
      </c>
      <c r="F142" s="190" t="n">
        <f aca="false">G142/E142</f>
        <v>235</v>
      </c>
      <c r="G142" s="190" t="n">
        <v>13630</v>
      </c>
      <c r="H142" s="217"/>
      <c r="I142" s="217"/>
      <c r="J142" s="217"/>
      <c r="K142" s="25" t="n">
        <f aca="false">J142-G142</f>
        <v>-13630</v>
      </c>
      <c r="L142" s="54" t="n">
        <f aca="false">IF(G142=0,"",K142/G142*100)</f>
        <v>-100</v>
      </c>
      <c r="M142" s="22"/>
    </row>
    <row r="143" s="101" customFormat="true" ht="15.75" hidden="false" customHeight="true" outlineLevel="0" collapsed="false">
      <c r="A143" s="22" t="n">
        <v>137</v>
      </c>
      <c r="B143" s="44" t="s">
        <v>486</v>
      </c>
      <c r="C143" s="216" t="s">
        <v>462</v>
      </c>
      <c r="D143" s="216" t="s">
        <v>302</v>
      </c>
      <c r="E143" s="190" t="n">
        <v>58</v>
      </c>
      <c r="F143" s="190" t="n">
        <f aca="false">G143/E143</f>
        <v>54</v>
      </c>
      <c r="G143" s="190" t="n">
        <v>3132</v>
      </c>
      <c r="H143" s="217"/>
      <c r="I143" s="217"/>
      <c r="J143" s="217"/>
      <c r="K143" s="25" t="n">
        <f aca="false">J143-G143</f>
        <v>-3132</v>
      </c>
      <c r="L143" s="54" t="n">
        <f aca="false">IF(G143=0,"",K143/G143*100)</f>
        <v>-100</v>
      </c>
      <c r="M143" s="22"/>
    </row>
    <row r="144" s="101" customFormat="true" ht="15.75" hidden="false" customHeight="true" outlineLevel="0" collapsed="false">
      <c r="A144" s="22" t="n">
        <v>138</v>
      </c>
      <c r="B144" s="44" t="s">
        <v>487</v>
      </c>
      <c r="C144" s="216" t="s">
        <v>467</v>
      </c>
      <c r="D144" s="216" t="s">
        <v>302</v>
      </c>
      <c r="E144" s="190" t="n">
        <v>23</v>
      </c>
      <c r="F144" s="190" t="n">
        <f aca="false">G144/E144</f>
        <v>54</v>
      </c>
      <c r="G144" s="190" t="n">
        <v>1242</v>
      </c>
      <c r="H144" s="217"/>
      <c r="I144" s="217"/>
      <c r="J144" s="217"/>
      <c r="K144" s="25" t="n">
        <f aca="false">J144-G144</f>
        <v>-1242</v>
      </c>
      <c r="L144" s="54" t="n">
        <f aca="false">IF(G144=0,"",K144/G144*100)</f>
        <v>-100</v>
      </c>
      <c r="M144" s="22"/>
    </row>
    <row r="145" s="101" customFormat="true" ht="15.75" hidden="false" customHeight="true" outlineLevel="0" collapsed="false">
      <c r="A145" s="22" t="n">
        <v>139</v>
      </c>
      <c r="B145" s="44" t="s">
        <v>488</v>
      </c>
      <c r="C145" s="216" t="s">
        <v>467</v>
      </c>
      <c r="D145" s="216" t="s">
        <v>302</v>
      </c>
      <c r="E145" s="190" t="n">
        <v>35</v>
      </c>
      <c r="F145" s="190" t="n">
        <f aca="false">G145/E145</f>
        <v>46.6</v>
      </c>
      <c r="G145" s="190" t="n">
        <v>1631</v>
      </c>
      <c r="H145" s="217"/>
      <c r="I145" s="217"/>
      <c r="J145" s="217"/>
      <c r="K145" s="25" t="n">
        <f aca="false">J145-G145</f>
        <v>-1631</v>
      </c>
      <c r="L145" s="54" t="n">
        <f aca="false">IF(G145=0,"",K145/G145*100)</f>
        <v>-100</v>
      </c>
      <c r="M145" s="22"/>
    </row>
    <row r="146" s="101" customFormat="true" ht="15.75" hidden="false" customHeight="true" outlineLevel="0" collapsed="false">
      <c r="A146" s="22" t="n">
        <v>140</v>
      </c>
      <c r="B146" s="44" t="s">
        <v>489</v>
      </c>
      <c r="C146" s="216" t="s">
        <v>462</v>
      </c>
      <c r="D146" s="216" t="s">
        <v>302</v>
      </c>
      <c r="E146" s="190" t="n">
        <v>240</v>
      </c>
      <c r="F146" s="190" t="n">
        <f aca="false">G146/E146</f>
        <v>104.19</v>
      </c>
      <c r="G146" s="190" t="n">
        <v>25006</v>
      </c>
      <c r="H146" s="217"/>
      <c r="I146" s="217"/>
      <c r="J146" s="217"/>
      <c r="K146" s="25" t="n">
        <f aca="false">J146-G146</f>
        <v>-25006</v>
      </c>
      <c r="L146" s="54" t="n">
        <f aca="false">IF(G146=0,"",K146/G146*100)</f>
        <v>-100</v>
      </c>
      <c r="M146" s="22"/>
    </row>
    <row r="147" s="101" customFormat="true" ht="15.75" hidden="false" customHeight="true" outlineLevel="0" collapsed="false">
      <c r="A147" s="22" t="n">
        <v>141</v>
      </c>
      <c r="B147" s="44" t="s">
        <v>490</v>
      </c>
      <c r="C147" s="216" t="s">
        <v>342</v>
      </c>
      <c r="D147" s="216" t="s">
        <v>302</v>
      </c>
      <c r="E147" s="190" t="n">
        <v>224</v>
      </c>
      <c r="F147" s="190" t="n">
        <f aca="false">G147/E147</f>
        <v>7.2</v>
      </c>
      <c r="G147" s="190" t="n">
        <v>1612.8</v>
      </c>
      <c r="H147" s="217"/>
      <c r="I147" s="217"/>
      <c r="J147" s="217"/>
      <c r="K147" s="25" t="n">
        <f aca="false">J147-G147</f>
        <v>-1612.8</v>
      </c>
      <c r="L147" s="54" t="n">
        <f aca="false">IF(G147=0,"",K147/G147*100)</f>
        <v>-100</v>
      </c>
      <c r="M147" s="22"/>
    </row>
    <row r="148" s="101" customFormat="true" ht="15.75" hidden="false" customHeight="true" outlineLevel="0" collapsed="false">
      <c r="A148" s="22" t="n">
        <v>142</v>
      </c>
      <c r="B148" s="44" t="s">
        <v>491</v>
      </c>
      <c r="C148" s="216" t="s">
        <v>462</v>
      </c>
      <c r="D148" s="216" t="s">
        <v>302</v>
      </c>
      <c r="E148" s="190" t="n">
        <v>1</v>
      </c>
      <c r="F148" s="190" t="n">
        <f aca="false">G148/E148</f>
        <v>98</v>
      </c>
      <c r="G148" s="190" t="n">
        <v>98</v>
      </c>
      <c r="H148" s="217"/>
      <c r="I148" s="217"/>
      <c r="J148" s="217"/>
      <c r="K148" s="25" t="n">
        <f aca="false">J148-G148</f>
        <v>-98</v>
      </c>
      <c r="L148" s="54" t="n">
        <f aca="false">IF(G148=0,"",K148/G148*100)</f>
        <v>-100</v>
      </c>
      <c r="M148" s="22"/>
    </row>
    <row r="149" s="101" customFormat="true" ht="15.75" hidden="false" customHeight="true" outlineLevel="0" collapsed="false">
      <c r="A149" s="22" t="n">
        <v>143</v>
      </c>
      <c r="B149" s="44" t="s">
        <v>492</v>
      </c>
      <c r="C149" s="216" t="s">
        <v>342</v>
      </c>
      <c r="D149" s="216" t="s">
        <v>302</v>
      </c>
      <c r="E149" s="190" t="n">
        <v>180</v>
      </c>
      <c r="F149" s="190" t="n">
        <f aca="false">G149/E149</f>
        <v>0.13</v>
      </c>
      <c r="G149" s="190" t="n">
        <v>22.5</v>
      </c>
      <c r="H149" s="217"/>
      <c r="I149" s="217"/>
      <c r="J149" s="217"/>
      <c r="K149" s="25" t="n">
        <f aca="false">J149-G149</f>
        <v>-22.5</v>
      </c>
      <c r="L149" s="54" t="n">
        <f aca="false">IF(G149=0,"",K149/G149*100)</f>
        <v>-100</v>
      </c>
      <c r="M149" s="22"/>
    </row>
    <row r="150" s="101" customFormat="true" ht="15.75" hidden="false" customHeight="true" outlineLevel="0" collapsed="false">
      <c r="A150" s="22" t="n">
        <v>144</v>
      </c>
      <c r="B150" s="44" t="s">
        <v>493</v>
      </c>
      <c r="C150" s="216" t="s">
        <v>494</v>
      </c>
      <c r="D150" s="216" t="s">
        <v>302</v>
      </c>
      <c r="E150" s="190" t="n">
        <v>2</v>
      </c>
      <c r="F150" s="190" t="n">
        <f aca="false">G150/E150</f>
        <v>25</v>
      </c>
      <c r="G150" s="190" t="n">
        <v>50</v>
      </c>
      <c r="H150" s="217"/>
      <c r="I150" s="217"/>
      <c r="J150" s="217"/>
      <c r="K150" s="25" t="n">
        <f aca="false">J150-G150</f>
        <v>-50</v>
      </c>
      <c r="L150" s="54" t="n">
        <f aca="false">IF(G150=0,"",K150/G150*100)</f>
        <v>-100</v>
      </c>
      <c r="M150" s="22"/>
    </row>
    <row r="151" s="101" customFormat="true" ht="15.75" hidden="false" customHeight="true" outlineLevel="0" collapsed="false">
      <c r="A151" s="22" t="n">
        <v>145</v>
      </c>
      <c r="B151" s="44" t="s">
        <v>495</v>
      </c>
      <c r="C151" s="216" t="s">
        <v>342</v>
      </c>
      <c r="D151" s="216" t="s">
        <v>302</v>
      </c>
      <c r="E151" s="190" t="n">
        <v>88</v>
      </c>
      <c r="F151" s="190" t="n">
        <f aca="false">G151/E151</f>
        <v>6.84</v>
      </c>
      <c r="G151" s="190" t="n">
        <v>601.71</v>
      </c>
      <c r="H151" s="217"/>
      <c r="I151" s="217"/>
      <c r="J151" s="217"/>
      <c r="K151" s="25" t="n">
        <f aca="false">J151-G151</f>
        <v>-601.71</v>
      </c>
      <c r="L151" s="54" t="n">
        <f aca="false">IF(G151=0,"",K151/G151*100)</f>
        <v>-100</v>
      </c>
      <c r="M151" s="22"/>
    </row>
    <row r="152" s="101" customFormat="true" ht="15.75" hidden="false" customHeight="true" outlineLevel="0" collapsed="false">
      <c r="A152" s="22" t="n">
        <v>146</v>
      </c>
      <c r="B152" s="44" t="s">
        <v>496</v>
      </c>
      <c r="C152" s="216" t="s">
        <v>465</v>
      </c>
      <c r="D152" s="216" t="s">
        <v>302</v>
      </c>
      <c r="E152" s="190" t="n">
        <v>13</v>
      </c>
      <c r="F152" s="190" t="n">
        <f aca="false">G152/E152</f>
        <v>270.64</v>
      </c>
      <c r="G152" s="190" t="n">
        <v>3518.36</v>
      </c>
      <c r="H152" s="217"/>
      <c r="I152" s="217"/>
      <c r="J152" s="217"/>
      <c r="K152" s="25" t="n">
        <f aca="false">J152-G152</f>
        <v>-3518.36</v>
      </c>
      <c r="L152" s="54" t="n">
        <f aca="false">IF(G152=0,"",K152/G152*100)</f>
        <v>-100</v>
      </c>
      <c r="M152" s="22"/>
    </row>
    <row r="153" s="101" customFormat="true" ht="15.75" hidden="false" customHeight="true" outlineLevel="0" collapsed="false">
      <c r="A153" s="22" t="n">
        <v>147</v>
      </c>
      <c r="B153" s="44" t="s">
        <v>497</v>
      </c>
      <c r="C153" s="216" t="s">
        <v>301</v>
      </c>
      <c r="D153" s="216" t="s">
        <v>302</v>
      </c>
      <c r="E153" s="190" t="n">
        <v>535.8</v>
      </c>
      <c r="F153" s="190" t="n">
        <f aca="false">G153/E153</f>
        <v>14</v>
      </c>
      <c r="G153" s="190" t="n">
        <v>7503.46</v>
      </c>
      <c r="H153" s="217"/>
      <c r="I153" s="217"/>
      <c r="J153" s="217"/>
      <c r="K153" s="25" t="n">
        <f aca="false">J153-G153</f>
        <v>-7503.46</v>
      </c>
      <c r="L153" s="54" t="n">
        <f aca="false">IF(G153=0,"",K153/G153*100)</f>
        <v>-100</v>
      </c>
      <c r="M153" s="22"/>
    </row>
    <row r="154" s="101" customFormat="true" ht="15.75" hidden="false" customHeight="true" outlineLevel="0" collapsed="false">
      <c r="A154" s="22" t="n">
        <v>148</v>
      </c>
      <c r="B154" s="218" t="s">
        <v>498</v>
      </c>
      <c r="C154" s="216" t="s">
        <v>342</v>
      </c>
      <c r="D154" s="216" t="s">
        <v>302</v>
      </c>
      <c r="E154" s="190" t="n">
        <v>1</v>
      </c>
      <c r="F154" s="190" t="n">
        <f aca="false">G154/E154</f>
        <v>14.86</v>
      </c>
      <c r="G154" s="190" t="n">
        <v>14.86</v>
      </c>
      <c r="H154" s="217"/>
      <c r="I154" s="217"/>
      <c r="J154" s="217"/>
      <c r="K154" s="25" t="n">
        <f aca="false">J154-G154</f>
        <v>-14.86</v>
      </c>
      <c r="L154" s="54" t="n">
        <f aca="false">IF(G154=0,"",K154/G154*100)</f>
        <v>-100</v>
      </c>
      <c r="M154" s="22"/>
    </row>
    <row r="155" s="101" customFormat="true" ht="15.75" hidden="false" customHeight="true" outlineLevel="0" collapsed="false">
      <c r="A155" s="22" t="n">
        <v>149</v>
      </c>
      <c r="B155" s="44" t="s">
        <v>499</v>
      </c>
      <c r="C155" s="216" t="s">
        <v>500</v>
      </c>
      <c r="D155" s="216" t="s">
        <v>302</v>
      </c>
      <c r="E155" s="190" t="n">
        <v>448</v>
      </c>
      <c r="F155" s="190" t="n">
        <f aca="false">G155/E155</f>
        <v>13.25</v>
      </c>
      <c r="G155" s="190" t="n">
        <v>5936.41</v>
      </c>
      <c r="H155" s="217"/>
      <c r="I155" s="217"/>
      <c r="J155" s="217"/>
      <c r="K155" s="25" t="n">
        <f aca="false">J155-G155</f>
        <v>-5936.41</v>
      </c>
      <c r="L155" s="54" t="n">
        <f aca="false">IF(G155=0,"",K155/G155*100)</f>
        <v>-100</v>
      </c>
      <c r="M155" s="22"/>
    </row>
    <row r="156" s="101" customFormat="true" ht="15.75" hidden="false" customHeight="true" outlineLevel="0" collapsed="false">
      <c r="A156" s="22" t="n">
        <v>150</v>
      </c>
      <c r="B156" s="44" t="s">
        <v>501</v>
      </c>
      <c r="C156" s="216" t="s">
        <v>439</v>
      </c>
      <c r="D156" s="216" t="s">
        <v>302</v>
      </c>
      <c r="E156" s="190" t="n">
        <v>10</v>
      </c>
      <c r="F156" s="190" t="n">
        <f aca="false">G156/E156</f>
        <v>14</v>
      </c>
      <c r="G156" s="190" t="n">
        <v>140</v>
      </c>
      <c r="H156" s="217"/>
      <c r="I156" s="217"/>
      <c r="J156" s="217"/>
      <c r="K156" s="25" t="n">
        <f aca="false">J156-G156</f>
        <v>-140</v>
      </c>
      <c r="L156" s="54" t="n">
        <f aca="false">IF(G156=0,"",K156/G156*100)</f>
        <v>-100</v>
      </c>
      <c r="M156" s="22"/>
    </row>
    <row r="157" s="101" customFormat="true" ht="15.75" hidden="false" customHeight="true" outlineLevel="0" collapsed="false">
      <c r="A157" s="22" t="n">
        <v>151</v>
      </c>
      <c r="B157" s="44" t="s">
        <v>502</v>
      </c>
      <c r="C157" s="216" t="s">
        <v>342</v>
      </c>
      <c r="D157" s="216" t="s">
        <v>302</v>
      </c>
      <c r="E157" s="190" t="n">
        <v>55</v>
      </c>
      <c r="F157" s="190" t="n">
        <f aca="false">G157/E157</f>
        <v>104.41</v>
      </c>
      <c r="G157" s="190" t="n">
        <v>5742.61</v>
      </c>
      <c r="H157" s="217"/>
      <c r="I157" s="217"/>
      <c r="J157" s="217"/>
      <c r="K157" s="25" t="n">
        <f aca="false">J157-G157</f>
        <v>-5742.61</v>
      </c>
      <c r="L157" s="54" t="n">
        <f aca="false">IF(G157=0,"",K157/G157*100)</f>
        <v>-100</v>
      </c>
      <c r="M157" s="22"/>
    </row>
    <row r="158" s="101" customFormat="true" ht="15.75" hidden="false" customHeight="true" outlineLevel="0" collapsed="false">
      <c r="A158" s="22" t="n">
        <v>152</v>
      </c>
      <c r="B158" s="44" t="s">
        <v>503</v>
      </c>
      <c r="C158" s="216" t="s">
        <v>342</v>
      </c>
      <c r="D158" s="216" t="s">
        <v>302</v>
      </c>
      <c r="E158" s="190" t="n">
        <v>77</v>
      </c>
      <c r="F158" s="190" t="n">
        <f aca="false">G158/E158</f>
        <v>9.06</v>
      </c>
      <c r="G158" s="190" t="n">
        <v>697.4</v>
      </c>
      <c r="H158" s="217"/>
      <c r="I158" s="217"/>
      <c r="J158" s="217"/>
      <c r="K158" s="25" t="n">
        <f aca="false">J158-G158</f>
        <v>-697.4</v>
      </c>
      <c r="L158" s="54" t="n">
        <f aca="false">IF(G158=0,"",K158/G158*100)</f>
        <v>-100</v>
      </c>
      <c r="M158" s="22"/>
    </row>
    <row r="159" s="101" customFormat="true" ht="15.75" hidden="false" customHeight="true" outlineLevel="0" collapsed="false">
      <c r="A159" s="22" t="n">
        <v>153</v>
      </c>
      <c r="B159" s="44" t="s">
        <v>504</v>
      </c>
      <c r="C159" s="216" t="s">
        <v>342</v>
      </c>
      <c r="D159" s="216" t="s">
        <v>302</v>
      </c>
      <c r="E159" s="190" t="n">
        <v>65</v>
      </c>
      <c r="F159" s="190" t="n">
        <f aca="false">G159/E159</f>
        <v>67.28</v>
      </c>
      <c r="G159" s="190" t="n">
        <v>4373.07</v>
      </c>
      <c r="H159" s="217"/>
      <c r="I159" s="217"/>
      <c r="J159" s="217"/>
      <c r="K159" s="25" t="n">
        <f aca="false">J159-G159</f>
        <v>-4373.07</v>
      </c>
      <c r="L159" s="54" t="n">
        <f aca="false">IF(G159=0,"",K159/G159*100)</f>
        <v>-100</v>
      </c>
      <c r="M159" s="22"/>
    </row>
    <row r="160" s="101" customFormat="true" ht="15.75" hidden="false" customHeight="true" outlineLevel="0" collapsed="false">
      <c r="A160" s="22" t="n">
        <v>154</v>
      </c>
      <c r="B160" s="44" t="s">
        <v>505</v>
      </c>
      <c r="C160" s="216" t="s">
        <v>506</v>
      </c>
      <c r="D160" s="216" t="s">
        <v>302</v>
      </c>
      <c r="E160" s="190" t="n">
        <v>1</v>
      </c>
      <c r="F160" s="190" t="n">
        <f aca="false">G160/E160</f>
        <v>15</v>
      </c>
      <c r="G160" s="190" t="n">
        <v>15</v>
      </c>
      <c r="H160" s="217"/>
      <c r="I160" s="217"/>
      <c r="J160" s="217"/>
      <c r="K160" s="25" t="n">
        <f aca="false">J160-G160</f>
        <v>-15</v>
      </c>
      <c r="L160" s="54" t="n">
        <f aca="false">IF(G160=0,"",K160/G160*100)</f>
        <v>-100</v>
      </c>
      <c r="M160" s="22"/>
    </row>
    <row r="161" s="101" customFormat="true" ht="15.75" hidden="false" customHeight="true" outlineLevel="0" collapsed="false">
      <c r="A161" s="22" t="n">
        <v>155</v>
      </c>
      <c r="B161" s="44" t="s">
        <v>507</v>
      </c>
      <c r="C161" s="216" t="s">
        <v>439</v>
      </c>
      <c r="D161" s="216" t="s">
        <v>302</v>
      </c>
      <c r="E161" s="190" t="n">
        <v>158</v>
      </c>
      <c r="F161" s="190" t="n">
        <f aca="false">G161/E161</f>
        <v>10.33</v>
      </c>
      <c r="G161" s="190" t="n">
        <v>1632.68</v>
      </c>
      <c r="H161" s="217"/>
      <c r="I161" s="217"/>
      <c r="J161" s="217"/>
      <c r="K161" s="25" t="n">
        <f aca="false">J161-G161</f>
        <v>-1632.68</v>
      </c>
      <c r="L161" s="54" t="n">
        <f aca="false">IF(G161=0,"",K161/G161*100)</f>
        <v>-100</v>
      </c>
      <c r="M161" s="22"/>
    </row>
    <row r="162" s="101" customFormat="true" ht="15.75" hidden="false" customHeight="true" outlineLevel="0" collapsed="false">
      <c r="A162" s="22" t="n">
        <v>156</v>
      </c>
      <c r="B162" s="44" t="s">
        <v>508</v>
      </c>
      <c r="C162" s="216" t="s">
        <v>342</v>
      </c>
      <c r="D162" s="216" t="s">
        <v>302</v>
      </c>
      <c r="E162" s="190" t="n">
        <v>1</v>
      </c>
      <c r="F162" s="190" t="n">
        <f aca="false">G162/E162</f>
        <v>19.67</v>
      </c>
      <c r="G162" s="190" t="n">
        <v>19.67</v>
      </c>
      <c r="H162" s="217"/>
      <c r="I162" s="217"/>
      <c r="J162" s="217"/>
      <c r="K162" s="25" t="n">
        <f aca="false">J162-G162</f>
        <v>-19.67</v>
      </c>
      <c r="L162" s="54" t="n">
        <f aca="false">IF(G162=0,"",K162/G162*100)</f>
        <v>-100</v>
      </c>
      <c r="M162" s="22"/>
    </row>
    <row r="163" s="101" customFormat="true" ht="15.75" hidden="false" customHeight="true" outlineLevel="0" collapsed="false">
      <c r="A163" s="22" t="n">
        <v>157</v>
      </c>
      <c r="B163" s="44" t="s">
        <v>509</v>
      </c>
      <c r="C163" s="216" t="s">
        <v>342</v>
      </c>
      <c r="D163" s="216" t="s">
        <v>302</v>
      </c>
      <c r="E163" s="190" t="n">
        <v>1400</v>
      </c>
      <c r="F163" s="190" t="n">
        <f aca="false">G163/E163</f>
        <v>27.02</v>
      </c>
      <c r="G163" s="190" t="n">
        <v>37825.03</v>
      </c>
      <c r="H163" s="217"/>
      <c r="I163" s="217"/>
      <c r="J163" s="217"/>
      <c r="K163" s="25" t="n">
        <f aca="false">J163-G163</f>
        <v>-37825.03</v>
      </c>
      <c r="L163" s="54" t="n">
        <f aca="false">IF(G163=0,"",K163/G163*100)</f>
        <v>-100</v>
      </c>
      <c r="M163" s="22"/>
    </row>
    <row r="164" s="101" customFormat="true" ht="15.75" hidden="false" customHeight="true" outlineLevel="0" collapsed="false">
      <c r="A164" s="22" t="n">
        <v>158</v>
      </c>
      <c r="B164" s="44" t="s">
        <v>510</v>
      </c>
      <c r="C164" s="216" t="s">
        <v>342</v>
      </c>
      <c r="D164" s="216" t="s">
        <v>302</v>
      </c>
      <c r="E164" s="190" t="n">
        <v>2</v>
      </c>
      <c r="F164" s="190" t="n">
        <f aca="false">G164/E164</f>
        <v>5</v>
      </c>
      <c r="G164" s="190" t="n">
        <v>10</v>
      </c>
      <c r="H164" s="217"/>
      <c r="I164" s="217"/>
      <c r="J164" s="217"/>
      <c r="K164" s="25" t="n">
        <f aca="false">J164-G164</f>
        <v>-10</v>
      </c>
      <c r="L164" s="54" t="n">
        <f aca="false">IF(G164=0,"",K164/G164*100)</f>
        <v>-100</v>
      </c>
      <c r="M164" s="22"/>
    </row>
    <row r="165" s="101" customFormat="true" ht="15.75" hidden="false" customHeight="true" outlineLevel="0" collapsed="false">
      <c r="A165" s="22" t="n">
        <v>159</v>
      </c>
      <c r="B165" s="44" t="s">
        <v>511</v>
      </c>
      <c r="C165" s="216" t="s">
        <v>342</v>
      </c>
      <c r="D165" s="216" t="s">
        <v>302</v>
      </c>
      <c r="E165" s="190" t="n">
        <v>3</v>
      </c>
      <c r="F165" s="190" t="n">
        <f aca="false">G165/E165</f>
        <v>8.33</v>
      </c>
      <c r="G165" s="190" t="n">
        <v>25</v>
      </c>
      <c r="H165" s="217"/>
      <c r="I165" s="217"/>
      <c r="J165" s="217"/>
      <c r="K165" s="25" t="n">
        <f aca="false">J165-G165</f>
        <v>-25</v>
      </c>
      <c r="L165" s="54" t="n">
        <f aca="false">IF(G165=0,"",K165/G165*100)</f>
        <v>-100</v>
      </c>
      <c r="M165" s="22"/>
    </row>
    <row r="166" s="101" customFormat="true" ht="15.75" hidden="false" customHeight="true" outlineLevel="0" collapsed="false">
      <c r="A166" s="22" t="n">
        <v>160</v>
      </c>
      <c r="B166" s="44" t="s">
        <v>512</v>
      </c>
      <c r="C166" s="216" t="s">
        <v>449</v>
      </c>
      <c r="D166" s="216" t="s">
        <v>302</v>
      </c>
      <c r="E166" s="190" t="n">
        <v>4</v>
      </c>
      <c r="F166" s="190" t="n">
        <f aca="false">G166/E166</f>
        <v>115.39</v>
      </c>
      <c r="G166" s="190" t="n">
        <v>461.54</v>
      </c>
      <c r="H166" s="217"/>
      <c r="I166" s="217"/>
      <c r="J166" s="217"/>
      <c r="K166" s="25" t="n">
        <f aca="false">J166-G166</f>
        <v>-461.54</v>
      </c>
      <c r="L166" s="54" t="n">
        <f aca="false">IF(G166=0,"",K166/G166*100)</f>
        <v>-100</v>
      </c>
      <c r="M166" s="22"/>
    </row>
    <row r="167" s="101" customFormat="true" ht="15.75" hidden="false" customHeight="true" outlineLevel="0" collapsed="false">
      <c r="A167" s="22" t="n">
        <v>161</v>
      </c>
      <c r="B167" s="44" t="s">
        <v>513</v>
      </c>
      <c r="C167" s="216" t="s">
        <v>342</v>
      </c>
      <c r="D167" s="216" t="s">
        <v>302</v>
      </c>
      <c r="E167" s="190" t="n">
        <v>113</v>
      </c>
      <c r="F167" s="190" t="n">
        <f aca="false">G167/E167</f>
        <v>14.52</v>
      </c>
      <c r="G167" s="190" t="n">
        <v>1641.32</v>
      </c>
      <c r="H167" s="217"/>
      <c r="I167" s="217"/>
      <c r="J167" s="217"/>
      <c r="K167" s="25" t="n">
        <f aca="false">J167-G167</f>
        <v>-1641.32</v>
      </c>
      <c r="L167" s="54" t="n">
        <f aca="false">IF(G167=0,"",K167/G167*100)</f>
        <v>-100</v>
      </c>
      <c r="M167" s="22"/>
    </row>
    <row r="168" s="101" customFormat="true" ht="15.75" hidden="false" customHeight="true" outlineLevel="0" collapsed="false">
      <c r="A168" s="22" t="n">
        <v>162</v>
      </c>
      <c r="B168" s="44" t="s">
        <v>514</v>
      </c>
      <c r="C168" s="216" t="s">
        <v>342</v>
      </c>
      <c r="D168" s="216" t="s">
        <v>302</v>
      </c>
      <c r="E168" s="190" t="n">
        <v>1</v>
      </c>
      <c r="F168" s="190" t="n">
        <f aca="false">G168/E168</f>
        <v>50</v>
      </c>
      <c r="G168" s="190" t="n">
        <v>50</v>
      </c>
      <c r="H168" s="217"/>
      <c r="I168" s="217"/>
      <c r="J168" s="217"/>
      <c r="K168" s="25" t="n">
        <f aca="false">J168-G168</f>
        <v>-50</v>
      </c>
      <c r="L168" s="54" t="n">
        <f aca="false">IF(G168=0,"",K168/G168*100)</f>
        <v>-100</v>
      </c>
      <c r="M168" s="22"/>
    </row>
    <row r="169" s="101" customFormat="true" ht="15.75" hidden="false" customHeight="true" outlineLevel="0" collapsed="false">
      <c r="A169" s="22" t="n">
        <v>163</v>
      </c>
      <c r="B169" s="44" t="s">
        <v>515</v>
      </c>
      <c r="C169" s="216" t="s">
        <v>342</v>
      </c>
      <c r="D169" s="216" t="s">
        <v>302</v>
      </c>
      <c r="E169" s="190" t="n">
        <v>49</v>
      </c>
      <c r="F169" s="190" t="n">
        <f aca="false">G169/E169</f>
        <v>1.03</v>
      </c>
      <c r="G169" s="190" t="n">
        <v>50.63</v>
      </c>
      <c r="H169" s="217"/>
      <c r="I169" s="217"/>
      <c r="J169" s="217"/>
      <c r="K169" s="25" t="n">
        <f aca="false">J169-G169</f>
        <v>-50.63</v>
      </c>
      <c r="L169" s="54" t="n">
        <f aca="false">IF(G169=0,"",K169/G169*100)</f>
        <v>-100</v>
      </c>
      <c r="M169" s="22"/>
    </row>
    <row r="170" s="222" customFormat="true" ht="15.75" hidden="false" customHeight="true" outlineLevel="0" collapsed="false">
      <c r="A170" s="22" t="n">
        <v>164</v>
      </c>
      <c r="B170" s="219" t="s">
        <v>516</v>
      </c>
      <c r="C170" s="220" t="s">
        <v>449</v>
      </c>
      <c r="D170" s="216" t="s">
        <v>302</v>
      </c>
      <c r="E170" s="190" t="n">
        <v>7</v>
      </c>
      <c r="F170" s="190" t="n">
        <f aca="false">G170/E170</f>
        <v>68.76</v>
      </c>
      <c r="G170" s="190" t="n">
        <v>481.35</v>
      </c>
      <c r="H170" s="221"/>
      <c r="I170" s="221"/>
      <c r="J170" s="221"/>
      <c r="K170" s="25" t="n">
        <f aca="false">J170-G170</f>
        <v>-481.35</v>
      </c>
      <c r="L170" s="54" t="n">
        <f aca="false">IF(G170=0,"",K170/G170*100)</f>
        <v>-100</v>
      </c>
      <c r="M170" s="52"/>
    </row>
    <row r="171" s="222" customFormat="true" ht="15.75" hidden="false" customHeight="true" outlineLevel="0" collapsed="false">
      <c r="A171" s="22" t="n">
        <v>165</v>
      </c>
      <c r="B171" s="219" t="s">
        <v>517</v>
      </c>
      <c r="C171" s="220" t="s">
        <v>449</v>
      </c>
      <c r="D171" s="216" t="s">
        <v>302</v>
      </c>
      <c r="E171" s="190" t="n">
        <v>1</v>
      </c>
      <c r="F171" s="190" t="n">
        <f aca="false">G171/E171</f>
        <v>180</v>
      </c>
      <c r="G171" s="190" t="n">
        <v>180</v>
      </c>
      <c r="H171" s="221"/>
      <c r="I171" s="221"/>
      <c r="J171" s="221"/>
      <c r="K171" s="25" t="n">
        <f aca="false">J171-G171</f>
        <v>-180</v>
      </c>
      <c r="L171" s="54" t="n">
        <f aca="false">IF(G171=0,"",K171/G171*100)</f>
        <v>-100</v>
      </c>
      <c r="M171" s="52"/>
    </row>
    <row r="172" s="222" customFormat="true" ht="15.75" hidden="false" customHeight="true" outlineLevel="0" collapsed="false">
      <c r="A172" s="22" t="n">
        <v>166</v>
      </c>
      <c r="B172" s="219" t="s">
        <v>518</v>
      </c>
      <c r="C172" s="220" t="s">
        <v>519</v>
      </c>
      <c r="D172" s="216" t="s">
        <v>302</v>
      </c>
      <c r="E172" s="190" t="n">
        <v>1</v>
      </c>
      <c r="F172" s="190" t="n">
        <f aca="false">G172/E172</f>
        <v>85.47</v>
      </c>
      <c r="G172" s="190" t="n">
        <v>85.47</v>
      </c>
      <c r="H172" s="221"/>
      <c r="I172" s="221"/>
      <c r="J172" s="221"/>
      <c r="K172" s="25" t="n">
        <f aca="false">J172-G172</f>
        <v>-85.47</v>
      </c>
      <c r="L172" s="54" t="n">
        <f aca="false">IF(G172=0,"",K172/G172*100)</f>
        <v>-100</v>
      </c>
      <c r="M172" s="52"/>
    </row>
    <row r="173" s="222" customFormat="true" ht="15.75" hidden="false" customHeight="true" outlineLevel="0" collapsed="false">
      <c r="A173" s="22" t="n">
        <v>167</v>
      </c>
      <c r="B173" s="219" t="s">
        <v>520</v>
      </c>
      <c r="C173" s="220" t="s">
        <v>521</v>
      </c>
      <c r="D173" s="216" t="s">
        <v>302</v>
      </c>
      <c r="E173" s="190" t="n">
        <v>54</v>
      </c>
      <c r="F173" s="190" t="n">
        <f aca="false">G173/E173</f>
        <v>59.88</v>
      </c>
      <c r="G173" s="190" t="n">
        <v>3233.33</v>
      </c>
      <c r="H173" s="221"/>
      <c r="I173" s="221"/>
      <c r="J173" s="221"/>
      <c r="K173" s="25" t="n">
        <f aca="false">J173-G173</f>
        <v>-3233.33</v>
      </c>
      <c r="L173" s="54" t="n">
        <f aca="false">IF(G173=0,"",K173/G173*100)</f>
        <v>-100</v>
      </c>
      <c r="M173" s="52"/>
    </row>
    <row r="174" s="222" customFormat="true" ht="15.75" hidden="false" customHeight="true" outlineLevel="0" collapsed="false">
      <c r="A174" s="22" t="n">
        <v>168</v>
      </c>
      <c r="B174" s="219" t="s">
        <v>522</v>
      </c>
      <c r="C174" s="220" t="s">
        <v>342</v>
      </c>
      <c r="D174" s="216" t="s">
        <v>302</v>
      </c>
      <c r="E174" s="190" t="n">
        <v>11</v>
      </c>
      <c r="F174" s="190" t="n">
        <f aca="false">G174/E174</f>
        <v>40.44</v>
      </c>
      <c r="G174" s="190" t="n">
        <v>444.88</v>
      </c>
      <c r="H174" s="221"/>
      <c r="I174" s="221"/>
      <c r="J174" s="221"/>
      <c r="K174" s="25" t="n">
        <f aca="false">J174-G174</f>
        <v>-444.88</v>
      </c>
      <c r="L174" s="54" t="n">
        <f aca="false">IF(G174=0,"",K174/G174*100)</f>
        <v>-100</v>
      </c>
      <c r="M174" s="52"/>
    </row>
    <row r="175" s="222" customFormat="true" ht="15.75" hidden="false" customHeight="true" outlineLevel="0" collapsed="false">
      <c r="A175" s="22" t="n">
        <v>169</v>
      </c>
      <c r="B175" s="219" t="s">
        <v>523</v>
      </c>
      <c r="C175" s="220" t="s">
        <v>524</v>
      </c>
      <c r="D175" s="216" t="s">
        <v>302</v>
      </c>
      <c r="E175" s="190" t="n">
        <v>26</v>
      </c>
      <c r="F175" s="190" t="n">
        <f aca="false">G175/E175</f>
        <v>98.8</v>
      </c>
      <c r="G175" s="190" t="n">
        <v>2568.83</v>
      </c>
      <c r="H175" s="221"/>
      <c r="I175" s="221"/>
      <c r="J175" s="221"/>
      <c r="K175" s="25" t="n">
        <f aca="false">J175-G175</f>
        <v>-2568.83</v>
      </c>
      <c r="L175" s="54" t="n">
        <f aca="false">IF(G175=0,"",K175/G175*100)</f>
        <v>-100</v>
      </c>
      <c r="M175" s="52"/>
    </row>
    <row r="176" s="222" customFormat="true" ht="15.75" hidden="false" customHeight="true" outlineLevel="0" collapsed="false">
      <c r="A176" s="22" t="n">
        <v>170</v>
      </c>
      <c r="B176" s="219" t="s">
        <v>525</v>
      </c>
      <c r="C176" s="220" t="s">
        <v>342</v>
      </c>
      <c r="D176" s="216" t="s">
        <v>302</v>
      </c>
      <c r="E176" s="190" t="n">
        <v>1</v>
      </c>
      <c r="F176" s="190" t="n">
        <f aca="false">G176/E176</f>
        <v>5</v>
      </c>
      <c r="G176" s="190" t="n">
        <v>5</v>
      </c>
      <c r="H176" s="221"/>
      <c r="I176" s="221"/>
      <c r="J176" s="221"/>
      <c r="K176" s="25" t="n">
        <f aca="false">J176-G176</f>
        <v>-5</v>
      </c>
      <c r="L176" s="54" t="n">
        <f aca="false">IF(G176=0,"",K176/G176*100)</f>
        <v>-100</v>
      </c>
      <c r="M176" s="52"/>
    </row>
    <row r="177" s="222" customFormat="true" ht="15.75" hidden="false" customHeight="true" outlineLevel="0" collapsed="false">
      <c r="A177" s="22" t="n">
        <v>171</v>
      </c>
      <c r="B177" s="219" t="s">
        <v>526</v>
      </c>
      <c r="C177" s="220" t="s">
        <v>342</v>
      </c>
      <c r="D177" s="216" t="s">
        <v>302</v>
      </c>
      <c r="E177" s="190" t="n">
        <v>30</v>
      </c>
      <c r="F177" s="190" t="n">
        <f aca="false">G177/E177</f>
        <v>4.38</v>
      </c>
      <c r="G177" s="190" t="n">
        <v>131.26</v>
      </c>
      <c r="H177" s="221"/>
      <c r="I177" s="221"/>
      <c r="J177" s="221"/>
      <c r="K177" s="25" t="n">
        <f aca="false">J177-G177</f>
        <v>-131.26</v>
      </c>
      <c r="L177" s="54" t="n">
        <f aca="false">IF(G177=0,"",K177/G177*100)</f>
        <v>-100</v>
      </c>
      <c r="M177" s="52"/>
    </row>
    <row r="178" s="222" customFormat="true" ht="15.75" hidden="false" customHeight="true" outlineLevel="0" collapsed="false">
      <c r="A178" s="22" t="n">
        <v>172</v>
      </c>
      <c r="B178" s="219" t="s">
        <v>527</v>
      </c>
      <c r="C178" s="220" t="s">
        <v>342</v>
      </c>
      <c r="D178" s="216" t="s">
        <v>302</v>
      </c>
      <c r="E178" s="190" t="n">
        <v>6</v>
      </c>
      <c r="F178" s="190" t="n">
        <f aca="false">G178/E178</f>
        <v>16.14</v>
      </c>
      <c r="G178" s="190" t="n">
        <v>96.82</v>
      </c>
      <c r="H178" s="221"/>
      <c r="I178" s="221"/>
      <c r="J178" s="221"/>
      <c r="K178" s="25" t="n">
        <f aca="false">J178-G178</f>
        <v>-96.82</v>
      </c>
      <c r="L178" s="54" t="n">
        <f aca="false">IF(G178=0,"",K178/G178*100)</f>
        <v>-100</v>
      </c>
      <c r="M178" s="52"/>
    </row>
    <row r="179" s="222" customFormat="true" ht="15.75" hidden="false" customHeight="true" outlineLevel="0" collapsed="false">
      <c r="A179" s="22" t="n">
        <v>173</v>
      </c>
      <c r="B179" s="219" t="s">
        <v>528</v>
      </c>
      <c r="C179" s="220" t="s">
        <v>449</v>
      </c>
      <c r="D179" s="216" t="s">
        <v>302</v>
      </c>
      <c r="E179" s="190" t="n">
        <v>119</v>
      </c>
      <c r="F179" s="190" t="n">
        <f aca="false">G179/E179</f>
        <v>16</v>
      </c>
      <c r="G179" s="190" t="n">
        <v>1903.83</v>
      </c>
      <c r="H179" s="221"/>
      <c r="I179" s="221"/>
      <c r="J179" s="221"/>
      <c r="K179" s="25" t="n">
        <f aca="false">J179-G179</f>
        <v>-1903.83</v>
      </c>
      <c r="L179" s="54" t="n">
        <f aca="false">IF(G179=0,"",K179/G179*100)</f>
        <v>-100</v>
      </c>
      <c r="M179" s="52"/>
    </row>
    <row r="180" s="222" customFormat="true" ht="15.75" hidden="false" customHeight="true" outlineLevel="0" collapsed="false">
      <c r="A180" s="22" t="n">
        <v>174</v>
      </c>
      <c r="B180" s="219" t="s">
        <v>529</v>
      </c>
      <c r="C180" s="220" t="s">
        <v>524</v>
      </c>
      <c r="D180" s="216" t="s">
        <v>302</v>
      </c>
      <c r="E180" s="190" t="n">
        <v>0.5</v>
      </c>
      <c r="F180" s="190" t="n">
        <f aca="false">G180/E180</f>
        <v>2700</v>
      </c>
      <c r="G180" s="190" t="n">
        <v>1350</v>
      </c>
      <c r="H180" s="221"/>
      <c r="I180" s="221"/>
      <c r="J180" s="221"/>
      <c r="K180" s="25" t="n">
        <f aca="false">J180-G180</f>
        <v>-1350</v>
      </c>
      <c r="L180" s="54" t="n">
        <f aca="false">IF(G180=0,"",K180/G180*100)</f>
        <v>-100</v>
      </c>
      <c r="M180" s="52"/>
    </row>
    <row r="181" s="222" customFormat="true" ht="15.75" hidden="false" customHeight="true" outlineLevel="0" collapsed="false">
      <c r="A181" s="22" t="n">
        <v>175</v>
      </c>
      <c r="B181" s="219" t="s">
        <v>530</v>
      </c>
      <c r="C181" s="220" t="s">
        <v>531</v>
      </c>
      <c r="D181" s="216" t="s">
        <v>302</v>
      </c>
      <c r="E181" s="190" t="n">
        <v>7</v>
      </c>
      <c r="F181" s="190" t="n">
        <f aca="false">G181/E181</f>
        <v>5.55</v>
      </c>
      <c r="G181" s="190" t="n">
        <v>38.88</v>
      </c>
      <c r="H181" s="221"/>
      <c r="I181" s="221"/>
      <c r="J181" s="221"/>
      <c r="K181" s="25" t="n">
        <f aca="false">J181-G181</f>
        <v>-38.88</v>
      </c>
      <c r="L181" s="54" t="n">
        <f aca="false">IF(G181=0,"",K181/G181*100)</f>
        <v>-100</v>
      </c>
      <c r="M181" s="52"/>
    </row>
    <row r="182" s="222" customFormat="true" ht="15.75" hidden="false" customHeight="true" outlineLevel="0" collapsed="false">
      <c r="A182" s="22" t="n">
        <v>176</v>
      </c>
      <c r="B182" s="219" t="s">
        <v>532</v>
      </c>
      <c r="C182" s="220" t="s">
        <v>342</v>
      </c>
      <c r="D182" s="216" t="s">
        <v>302</v>
      </c>
      <c r="E182" s="190" t="n">
        <v>32</v>
      </c>
      <c r="F182" s="190" t="n">
        <f aca="false">G182/E182</f>
        <v>48</v>
      </c>
      <c r="G182" s="190" t="n">
        <v>1536</v>
      </c>
      <c r="H182" s="221"/>
      <c r="I182" s="221"/>
      <c r="J182" s="221"/>
      <c r="K182" s="25" t="n">
        <f aca="false">J182-G182</f>
        <v>-1536</v>
      </c>
      <c r="L182" s="54" t="n">
        <f aca="false">IF(G182=0,"",K182/G182*100)</f>
        <v>-100</v>
      </c>
      <c r="M182" s="52"/>
    </row>
    <row r="183" s="222" customFormat="true" ht="15.75" hidden="false" customHeight="true" outlineLevel="0" collapsed="false">
      <c r="A183" s="22" t="n">
        <v>177</v>
      </c>
      <c r="B183" s="219" t="s">
        <v>533</v>
      </c>
      <c r="C183" s="220" t="s">
        <v>342</v>
      </c>
      <c r="D183" s="216" t="s">
        <v>302</v>
      </c>
      <c r="E183" s="190" t="n">
        <v>77</v>
      </c>
      <c r="F183" s="190" t="n">
        <f aca="false">G183/E183</f>
        <v>11.32</v>
      </c>
      <c r="G183" s="190" t="n">
        <v>871.38</v>
      </c>
      <c r="H183" s="221"/>
      <c r="I183" s="221"/>
      <c r="J183" s="221"/>
      <c r="K183" s="25" t="n">
        <f aca="false">J183-G183</f>
        <v>-871.38</v>
      </c>
      <c r="L183" s="54" t="n">
        <f aca="false">IF(G183=0,"",K183/G183*100)</f>
        <v>-100</v>
      </c>
      <c r="M183" s="52"/>
    </row>
    <row r="184" s="222" customFormat="true" ht="15.75" hidden="false" customHeight="true" outlineLevel="0" collapsed="false">
      <c r="A184" s="22" t="n">
        <v>178</v>
      </c>
      <c r="B184" s="219" t="s">
        <v>534</v>
      </c>
      <c r="C184" s="220" t="s">
        <v>342</v>
      </c>
      <c r="D184" s="216" t="s">
        <v>302</v>
      </c>
      <c r="E184" s="190" t="n">
        <v>10</v>
      </c>
      <c r="F184" s="190" t="n">
        <f aca="false">G184/E184</f>
        <v>6.69</v>
      </c>
      <c r="G184" s="190" t="n">
        <v>66.87</v>
      </c>
      <c r="H184" s="221"/>
      <c r="I184" s="221"/>
      <c r="J184" s="221"/>
      <c r="K184" s="25" t="n">
        <f aca="false">J184-G184</f>
        <v>-66.87</v>
      </c>
      <c r="L184" s="54" t="n">
        <f aca="false">IF(G184=0,"",K184/G184*100)</f>
        <v>-100</v>
      </c>
      <c r="M184" s="52"/>
    </row>
    <row r="185" s="222" customFormat="true" ht="15.75" hidden="false" customHeight="true" outlineLevel="0" collapsed="false">
      <c r="A185" s="22" t="n">
        <v>179</v>
      </c>
      <c r="B185" s="219" t="s">
        <v>535</v>
      </c>
      <c r="C185" s="220" t="s">
        <v>342</v>
      </c>
      <c r="D185" s="216" t="s">
        <v>302</v>
      </c>
      <c r="E185" s="190" t="n">
        <v>91</v>
      </c>
      <c r="F185" s="190" t="n">
        <f aca="false">G185/E185</f>
        <v>17.78</v>
      </c>
      <c r="G185" s="190" t="n">
        <v>1617.59</v>
      </c>
      <c r="H185" s="221"/>
      <c r="I185" s="221"/>
      <c r="J185" s="221"/>
      <c r="K185" s="25" t="n">
        <f aca="false">J185-G185</f>
        <v>-1617.59</v>
      </c>
      <c r="L185" s="54" t="n">
        <f aca="false">IF(G185=0,"",K185/G185*100)</f>
        <v>-100</v>
      </c>
      <c r="M185" s="52"/>
    </row>
    <row r="186" s="222" customFormat="true" ht="15.75" hidden="false" customHeight="true" outlineLevel="0" collapsed="false">
      <c r="A186" s="22" t="n">
        <v>180</v>
      </c>
      <c r="B186" s="219" t="s">
        <v>536</v>
      </c>
      <c r="C186" s="220" t="s">
        <v>342</v>
      </c>
      <c r="D186" s="216" t="s">
        <v>302</v>
      </c>
      <c r="E186" s="190" t="n">
        <v>1</v>
      </c>
      <c r="F186" s="190" t="n">
        <f aca="false">G186/E186</f>
        <v>34.18</v>
      </c>
      <c r="G186" s="190" t="n">
        <v>34.18</v>
      </c>
      <c r="H186" s="221"/>
      <c r="I186" s="221"/>
      <c r="J186" s="221"/>
      <c r="K186" s="25" t="n">
        <f aca="false">J186-G186</f>
        <v>-34.18</v>
      </c>
      <c r="L186" s="54" t="n">
        <f aca="false">IF(G186=0,"",K186/G186*100)</f>
        <v>-100</v>
      </c>
      <c r="M186" s="52"/>
    </row>
    <row r="187" s="222" customFormat="true" ht="15.75" hidden="false" customHeight="true" outlineLevel="0" collapsed="false">
      <c r="A187" s="22" t="n">
        <v>181</v>
      </c>
      <c r="B187" s="219" t="s">
        <v>537</v>
      </c>
      <c r="C187" s="220" t="s">
        <v>538</v>
      </c>
      <c r="D187" s="216" t="s">
        <v>302</v>
      </c>
      <c r="E187" s="190" t="n">
        <v>3</v>
      </c>
      <c r="F187" s="190" t="n">
        <f aca="false">G187/E187</f>
        <v>435.9</v>
      </c>
      <c r="G187" s="190" t="n">
        <v>1307.69</v>
      </c>
      <c r="H187" s="221"/>
      <c r="I187" s="221"/>
      <c r="J187" s="221"/>
      <c r="K187" s="25" t="n">
        <f aca="false">J187-G187</f>
        <v>-1307.69</v>
      </c>
      <c r="L187" s="54" t="n">
        <f aca="false">IF(G187=0,"",K187/G187*100)</f>
        <v>-100</v>
      </c>
      <c r="M187" s="52"/>
    </row>
    <row r="188" s="222" customFormat="true" ht="15.75" hidden="false" customHeight="true" outlineLevel="0" collapsed="false">
      <c r="A188" s="22" t="n">
        <v>182</v>
      </c>
      <c r="B188" s="219" t="s">
        <v>539</v>
      </c>
      <c r="C188" s="220" t="s">
        <v>342</v>
      </c>
      <c r="D188" s="216" t="s">
        <v>302</v>
      </c>
      <c r="E188" s="190" t="n">
        <v>4</v>
      </c>
      <c r="F188" s="190" t="n">
        <f aca="false">G188/E188</f>
        <v>17.1</v>
      </c>
      <c r="G188" s="190" t="n">
        <v>68.38</v>
      </c>
      <c r="H188" s="221"/>
      <c r="I188" s="221"/>
      <c r="J188" s="221"/>
      <c r="K188" s="25" t="n">
        <f aca="false">J188-G188</f>
        <v>-68.38</v>
      </c>
      <c r="L188" s="54" t="n">
        <f aca="false">IF(G188=0,"",K188/G188*100)</f>
        <v>-100</v>
      </c>
      <c r="M188" s="52"/>
    </row>
    <row r="189" s="222" customFormat="true" ht="15.75" hidden="false" customHeight="true" outlineLevel="0" collapsed="false">
      <c r="A189" s="22" t="n">
        <v>183</v>
      </c>
      <c r="B189" s="219" t="s">
        <v>540</v>
      </c>
      <c r="C189" s="220" t="s">
        <v>342</v>
      </c>
      <c r="D189" s="216" t="s">
        <v>302</v>
      </c>
      <c r="E189" s="190" t="n">
        <v>4</v>
      </c>
      <c r="F189" s="190" t="n">
        <f aca="false">G189/E189</f>
        <v>75.05</v>
      </c>
      <c r="G189" s="190" t="n">
        <v>300.21</v>
      </c>
      <c r="H189" s="221"/>
      <c r="I189" s="221"/>
      <c r="J189" s="221"/>
      <c r="K189" s="25" t="n">
        <f aca="false">J189-G189</f>
        <v>-300.21</v>
      </c>
      <c r="L189" s="54" t="n">
        <f aca="false">IF(G189=0,"",K189/G189*100)</f>
        <v>-100</v>
      </c>
      <c r="M189" s="52"/>
    </row>
    <row r="190" s="222" customFormat="true" ht="15.75" hidden="false" customHeight="true" outlineLevel="0" collapsed="false">
      <c r="A190" s="22" t="n">
        <v>184</v>
      </c>
      <c r="B190" s="219" t="s">
        <v>541</v>
      </c>
      <c r="C190" s="220" t="s">
        <v>538</v>
      </c>
      <c r="D190" s="216" t="s">
        <v>302</v>
      </c>
      <c r="E190" s="190" t="n">
        <v>11</v>
      </c>
      <c r="F190" s="190" t="n">
        <f aca="false">G190/E190</f>
        <v>5.01</v>
      </c>
      <c r="G190" s="190" t="n">
        <v>55.14</v>
      </c>
      <c r="H190" s="221"/>
      <c r="I190" s="221"/>
      <c r="J190" s="221"/>
      <c r="K190" s="25" t="n">
        <f aca="false">J190-G190</f>
        <v>-55.14</v>
      </c>
      <c r="L190" s="54" t="n">
        <f aca="false">IF(G190=0,"",K190/G190*100)</f>
        <v>-100</v>
      </c>
      <c r="M190" s="52"/>
    </row>
    <row r="191" s="222" customFormat="true" ht="15.75" hidden="false" customHeight="true" outlineLevel="0" collapsed="false">
      <c r="A191" s="22" t="n">
        <v>185</v>
      </c>
      <c r="B191" s="219" t="s">
        <v>542</v>
      </c>
      <c r="C191" s="220" t="s">
        <v>342</v>
      </c>
      <c r="D191" s="216" t="s">
        <v>302</v>
      </c>
      <c r="E191" s="190" t="n">
        <v>1</v>
      </c>
      <c r="F191" s="190" t="n">
        <f aca="false">G191/E191</f>
        <v>120</v>
      </c>
      <c r="G191" s="190" t="n">
        <v>120</v>
      </c>
      <c r="H191" s="221"/>
      <c r="I191" s="221"/>
      <c r="J191" s="221"/>
      <c r="K191" s="25" t="n">
        <f aca="false">J191-G191</f>
        <v>-120</v>
      </c>
      <c r="L191" s="54" t="n">
        <f aca="false">IF(G191=0,"",K191/G191*100)</f>
        <v>-100</v>
      </c>
      <c r="M191" s="52"/>
    </row>
    <row r="192" s="222" customFormat="true" ht="15.75" hidden="false" customHeight="true" outlineLevel="0" collapsed="false">
      <c r="A192" s="22" t="n">
        <v>186</v>
      </c>
      <c r="B192" s="219" t="s">
        <v>543</v>
      </c>
      <c r="C192" s="220" t="s">
        <v>460</v>
      </c>
      <c r="D192" s="216" t="s">
        <v>302</v>
      </c>
      <c r="E192" s="190" t="n">
        <v>100000</v>
      </c>
      <c r="F192" s="223" t="n">
        <f aca="false">G192/E192</f>
        <v>0.0043</v>
      </c>
      <c r="G192" s="190" t="n">
        <v>430</v>
      </c>
      <c r="H192" s="221"/>
      <c r="I192" s="223"/>
      <c r="J192" s="221"/>
      <c r="K192" s="25" t="n">
        <f aca="false">J192-G192</f>
        <v>-430</v>
      </c>
      <c r="L192" s="54" t="n">
        <f aca="false">IF(G192=0,"",K192/G192*100)</f>
        <v>-100</v>
      </c>
      <c r="M192" s="52"/>
    </row>
    <row r="193" s="222" customFormat="true" ht="15.75" hidden="false" customHeight="true" outlineLevel="0" collapsed="false">
      <c r="A193" s="22" t="n">
        <v>187</v>
      </c>
      <c r="B193" s="219" t="s">
        <v>544</v>
      </c>
      <c r="C193" s="220" t="s">
        <v>439</v>
      </c>
      <c r="D193" s="216" t="s">
        <v>302</v>
      </c>
      <c r="E193" s="190" t="n">
        <v>5</v>
      </c>
      <c r="F193" s="190" t="n">
        <f aca="false">G193/E193</f>
        <v>606.84</v>
      </c>
      <c r="G193" s="190" t="n">
        <v>3034.19</v>
      </c>
      <c r="H193" s="221"/>
      <c r="I193" s="221"/>
      <c r="J193" s="221"/>
      <c r="K193" s="25" t="n">
        <f aca="false">J193-G193</f>
        <v>-3034.19</v>
      </c>
      <c r="L193" s="54" t="n">
        <f aca="false">IF(G193=0,"",K193/G193*100)</f>
        <v>-100</v>
      </c>
      <c r="M193" s="52"/>
    </row>
    <row r="194" s="222" customFormat="true" ht="15.75" hidden="false" customHeight="true" outlineLevel="0" collapsed="false">
      <c r="A194" s="22" t="n">
        <v>188</v>
      </c>
      <c r="B194" s="219" t="s">
        <v>545</v>
      </c>
      <c r="C194" s="220" t="s">
        <v>342</v>
      </c>
      <c r="D194" s="216" t="s">
        <v>302</v>
      </c>
      <c r="E194" s="190" t="n">
        <v>10</v>
      </c>
      <c r="F194" s="190" t="n">
        <f aca="false">G194/E194</f>
        <v>1.36</v>
      </c>
      <c r="G194" s="190" t="n">
        <v>13.64</v>
      </c>
      <c r="H194" s="221"/>
      <c r="I194" s="221"/>
      <c r="J194" s="221"/>
      <c r="K194" s="25" t="n">
        <f aca="false">J194-G194</f>
        <v>-13.64</v>
      </c>
      <c r="L194" s="54" t="n">
        <f aca="false">IF(G194=0,"",K194/G194*100)</f>
        <v>-100</v>
      </c>
      <c r="M194" s="52"/>
    </row>
    <row r="195" s="222" customFormat="true" ht="15.75" hidden="false" customHeight="true" outlineLevel="0" collapsed="false">
      <c r="A195" s="22" t="n">
        <v>189</v>
      </c>
      <c r="B195" s="219" t="s">
        <v>546</v>
      </c>
      <c r="C195" s="220" t="s">
        <v>439</v>
      </c>
      <c r="D195" s="216" t="s">
        <v>302</v>
      </c>
      <c r="E195" s="190" t="n">
        <v>120</v>
      </c>
      <c r="F195" s="190" t="n">
        <f aca="false">G195/E195</f>
        <v>5.13</v>
      </c>
      <c r="G195" s="190" t="n">
        <v>615.38</v>
      </c>
      <c r="H195" s="221"/>
      <c r="I195" s="221"/>
      <c r="J195" s="221"/>
      <c r="K195" s="25" t="n">
        <f aca="false">J195-G195</f>
        <v>-615.38</v>
      </c>
      <c r="L195" s="54" t="n">
        <f aca="false">IF(G195=0,"",K195/G195*100)</f>
        <v>-100</v>
      </c>
      <c r="M195" s="52"/>
    </row>
    <row r="196" s="222" customFormat="true" ht="15.75" hidden="false" customHeight="true" outlineLevel="0" collapsed="false">
      <c r="A196" s="22" t="n">
        <v>190</v>
      </c>
      <c r="B196" s="219" t="s">
        <v>547</v>
      </c>
      <c r="C196" s="220" t="s">
        <v>342</v>
      </c>
      <c r="D196" s="216" t="s">
        <v>302</v>
      </c>
      <c r="E196" s="190" t="n">
        <v>30</v>
      </c>
      <c r="F196" s="190" t="n">
        <f aca="false">G196/E196</f>
        <v>5</v>
      </c>
      <c r="G196" s="190" t="n">
        <v>150</v>
      </c>
      <c r="H196" s="221"/>
      <c r="I196" s="221"/>
      <c r="J196" s="221"/>
      <c r="K196" s="25" t="n">
        <f aca="false">J196-G196</f>
        <v>-150</v>
      </c>
      <c r="L196" s="54" t="n">
        <f aca="false">IF(G196=0,"",K196/G196*100)</f>
        <v>-100</v>
      </c>
      <c r="M196" s="52"/>
    </row>
    <row r="197" s="222" customFormat="true" ht="15.75" hidden="false" customHeight="true" outlineLevel="0" collapsed="false">
      <c r="A197" s="22" t="n">
        <v>191</v>
      </c>
      <c r="B197" s="219" t="s">
        <v>548</v>
      </c>
      <c r="C197" s="220" t="s">
        <v>342</v>
      </c>
      <c r="D197" s="216" t="s">
        <v>302</v>
      </c>
      <c r="E197" s="190" t="n">
        <v>45</v>
      </c>
      <c r="F197" s="190" t="n">
        <f aca="false">G197/E197</f>
        <v>3</v>
      </c>
      <c r="G197" s="190" t="n">
        <v>135</v>
      </c>
      <c r="H197" s="221"/>
      <c r="I197" s="221"/>
      <c r="J197" s="221"/>
      <c r="K197" s="25" t="n">
        <f aca="false">J197-G197</f>
        <v>-135</v>
      </c>
      <c r="L197" s="54" t="n">
        <f aca="false">IF(G197=0,"",K197/G197*100)</f>
        <v>-100</v>
      </c>
      <c r="M197" s="52"/>
    </row>
    <row r="198" s="222" customFormat="true" ht="15.75" hidden="false" customHeight="true" outlineLevel="0" collapsed="false">
      <c r="A198" s="22" t="n">
        <v>192</v>
      </c>
      <c r="B198" s="219" t="s">
        <v>549</v>
      </c>
      <c r="C198" s="220" t="s">
        <v>342</v>
      </c>
      <c r="D198" s="216" t="s">
        <v>302</v>
      </c>
      <c r="E198" s="190" t="n">
        <v>100</v>
      </c>
      <c r="F198" s="190" t="n">
        <f aca="false">G198/E198</f>
        <v>7.04</v>
      </c>
      <c r="G198" s="190" t="n">
        <v>703.54</v>
      </c>
      <c r="H198" s="221"/>
      <c r="I198" s="221"/>
      <c r="J198" s="221"/>
      <c r="K198" s="25" t="n">
        <f aca="false">J198-G198</f>
        <v>-703.54</v>
      </c>
      <c r="L198" s="54" t="n">
        <f aca="false">IF(G198=0,"",K198/G198*100)</f>
        <v>-100</v>
      </c>
      <c r="M198" s="52"/>
    </row>
    <row r="199" s="222" customFormat="true" ht="15.75" hidden="false" customHeight="true" outlineLevel="0" collapsed="false">
      <c r="A199" s="22" t="n">
        <v>193</v>
      </c>
      <c r="B199" s="219" t="s">
        <v>550</v>
      </c>
      <c r="C199" s="220" t="s">
        <v>531</v>
      </c>
      <c r="D199" s="216" t="s">
        <v>302</v>
      </c>
      <c r="E199" s="190" t="n">
        <v>1</v>
      </c>
      <c r="F199" s="190" t="n">
        <f aca="false">G199/E199</f>
        <v>10</v>
      </c>
      <c r="G199" s="190" t="n">
        <v>10</v>
      </c>
      <c r="H199" s="221"/>
      <c r="I199" s="221"/>
      <c r="J199" s="221"/>
      <c r="K199" s="25" t="n">
        <f aca="false">J199-G199</f>
        <v>-10</v>
      </c>
      <c r="L199" s="54" t="n">
        <f aca="false">IF(G199=0,"",K199/G199*100)</f>
        <v>-100</v>
      </c>
      <c r="M199" s="52"/>
    </row>
    <row r="200" s="222" customFormat="true" ht="15.75" hidden="false" customHeight="true" outlineLevel="0" collapsed="false">
      <c r="A200" s="22" t="n">
        <v>194</v>
      </c>
      <c r="B200" s="219" t="s">
        <v>551</v>
      </c>
      <c r="C200" s="220" t="s">
        <v>552</v>
      </c>
      <c r="D200" s="216" t="s">
        <v>302</v>
      </c>
      <c r="E200" s="190" t="n">
        <v>188</v>
      </c>
      <c r="F200" s="190" t="n">
        <f aca="false">G200/E200</f>
        <v>4.7</v>
      </c>
      <c r="G200" s="190" t="n">
        <v>883.75</v>
      </c>
      <c r="H200" s="221"/>
      <c r="I200" s="221"/>
      <c r="J200" s="221"/>
      <c r="K200" s="25" t="n">
        <f aca="false">J200-G200</f>
        <v>-883.75</v>
      </c>
      <c r="L200" s="54" t="n">
        <f aca="false">IF(G200=0,"",K200/G200*100)</f>
        <v>-100</v>
      </c>
      <c r="M200" s="52"/>
    </row>
    <row r="201" s="222" customFormat="true" ht="15.75" hidden="false" customHeight="true" outlineLevel="0" collapsed="false">
      <c r="A201" s="22" t="n">
        <v>195</v>
      </c>
      <c r="B201" s="219" t="s">
        <v>553</v>
      </c>
      <c r="C201" s="220" t="s">
        <v>554</v>
      </c>
      <c r="D201" s="216" t="s">
        <v>302</v>
      </c>
      <c r="E201" s="190" t="n">
        <v>1</v>
      </c>
      <c r="F201" s="190" t="n">
        <f aca="false">G201/E201</f>
        <v>2.5</v>
      </c>
      <c r="G201" s="190" t="n">
        <v>2.5</v>
      </c>
      <c r="H201" s="221"/>
      <c r="I201" s="221"/>
      <c r="J201" s="221"/>
      <c r="K201" s="25" t="n">
        <f aca="false">J201-G201</f>
        <v>-2.5</v>
      </c>
      <c r="L201" s="54" t="n">
        <f aca="false">IF(G201=0,"",K201/G201*100)</f>
        <v>-100</v>
      </c>
      <c r="M201" s="52"/>
    </row>
    <row r="202" s="222" customFormat="true" ht="15.75" hidden="false" customHeight="true" outlineLevel="0" collapsed="false">
      <c r="A202" s="22" t="n">
        <v>196</v>
      </c>
      <c r="B202" s="219" t="s">
        <v>555</v>
      </c>
      <c r="C202" s="220" t="s">
        <v>342</v>
      </c>
      <c r="D202" s="216" t="s">
        <v>302</v>
      </c>
      <c r="E202" s="190" t="n">
        <v>41</v>
      </c>
      <c r="F202" s="190" t="n">
        <f aca="false">G202/E202</f>
        <v>20</v>
      </c>
      <c r="G202" s="190" t="n">
        <v>820</v>
      </c>
      <c r="H202" s="221"/>
      <c r="I202" s="221"/>
      <c r="J202" s="221"/>
      <c r="K202" s="25" t="n">
        <f aca="false">J202-G202</f>
        <v>-820</v>
      </c>
      <c r="L202" s="54" t="n">
        <f aca="false">IF(G202=0,"",K202/G202*100)</f>
        <v>-100</v>
      </c>
      <c r="M202" s="52"/>
    </row>
    <row r="203" s="222" customFormat="true" ht="15.75" hidden="false" customHeight="true" outlineLevel="0" collapsed="false">
      <c r="A203" s="22" t="n">
        <v>197</v>
      </c>
      <c r="B203" s="219" t="s">
        <v>556</v>
      </c>
      <c r="C203" s="220" t="s">
        <v>301</v>
      </c>
      <c r="D203" s="216" t="s">
        <v>302</v>
      </c>
      <c r="E203" s="190" t="n">
        <v>375</v>
      </c>
      <c r="F203" s="190" t="n">
        <f aca="false">G203/E203</f>
        <v>44.43</v>
      </c>
      <c r="G203" s="190" t="n">
        <v>16663.12</v>
      </c>
      <c r="H203" s="221"/>
      <c r="I203" s="221"/>
      <c r="J203" s="190"/>
      <c r="K203" s="25" t="n">
        <f aca="false">J203-G203</f>
        <v>-16663.12</v>
      </c>
      <c r="L203" s="54" t="n">
        <f aca="false">IF(G203=0,"",K203/G203*100)</f>
        <v>-100</v>
      </c>
      <c r="M203" s="52"/>
    </row>
    <row r="204" s="222" customFormat="true" ht="15.75" hidden="false" customHeight="true" outlineLevel="0" collapsed="false">
      <c r="A204" s="22" t="n">
        <v>198</v>
      </c>
      <c r="B204" s="219" t="s">
        <v>557</v>
      </c>
      <c r="C204" s="220" t="s">
        <v>301</v>
      </c>
      <c r="D204" s="216" t="s">
        <v>302</v>
      </c>
      <c r="E204" s="190" t="n">
        <v>575</v>
      </c>
      <c r="F204" s="190" t="n">
        <f aca="false">G204/E204</f>
        <v>4.74</v>
      </c>
      <c r="G204" s="190" t="n">
        <v>2727.82</v>
      </c>
      <c r="H204" s="221"/>
      <c r="I204" s="221"/>
      <c r="J204" s="221"/>
      <c r="K204" s="25" t="n">
        <f aca="false">J204-G204</f>
        <v>-2727.82</v>
      </c>
      <c r="L204" s="54" t="n">
        <f aca="false">IF(G204=0,"",K204/G204*100)</f>
        <v>-100</v>
      </c>
      <c r="M204" s="52"/>
    </row>
    <row r="205" s="222" customFormat="true" ht="15.75" hidden="false" customHeight="true" outlineLevel="0" collapsed="false">
      <c r="A205" s="22" t="n">
        <v>199</v>
      </c>
      <c r="B205" s="219" t="s">
        <v>558</v>
      </c>
      <c r="C205" s="220" t="s">
        <v>538</v>
      </c>
      <c r="D205" s="216" t="s">
        <v>302</v>
      </c>
      <c r="E205" s="190" t="n">
        <v>5</v>
      </c>
      <c r="F205" s="190" t="n">
        <f aca="false">G205/E205</f>
        <v>20.09</v>
      </c>
      <c r="G205" s="190" t="n">
        <v>100.43</v>
      </c>
      <c r="H205" s="221"/>
      <c r="I205" s="221"/>
      <c r="J205" s="221"/>
      <c r="K205" s="25" t="n">
        <f aca="false">J205-G205</f>
        <v>-100.43</v>
      </c>
      <c r="L205" s="54" t="n">
        <f aca="false">IF(G205=0,"",K205/G205*100)</f>
        <v>-100</v>
      </c>
      <c r="M205" s="52"/>
    </row>
    <row r="206" s="222" customFormat="true" ht="15.75" hidden="false" customHeight="true" outlineLevel="0" collapsed="false">
      <c r="A206" s="22"/>
      <c r="B206" s="105"/>
      <c r="C206" s="189"/>
      <c r="D206" s="216"/>
      <c r="E206" s="190"/>
      <c r="F206" s="190"/>
      <c r="G206" s="190"/>
      <c r="H206" s="106"/>
      <c r="I206" s="106"/>
      <c r="J206" s="106"/>
      <c r="K206" s="25"/>
      <c r="L206" s="54"/>
      <c r="M206" s="52"/>
    </row>
    <row r="207" s="6" customFormat="true" ht="15.75" hidden="false" customHeight="true" outlineLevel="0" collapsed="false">
      <c r="A207" s="12" t="s">
        <v>337</v>
      </c>
      <c r="B207" s="12"/>
      <c r="C207" s="52"/>
      <c r="D207" s="52"/>
      <c r="E207" s="190"/>
      <c r="F207" s="106"/>
      <c r="G207" s="106" t="n">
        <f aca="false">SUM(G7:G205)</f>
        <v>916148.67</v>
      </c>
      <c r="H207" s="106"/>
      <c r="I207" s="106"/>
      <c r="J207" s="106" t="n">
        <f aca="false">SUM(J7:J205)</f>
        <v>0</v>
      </c>
      <c r="K207" s="25" t="n">
        <f aca="false">J207-G207</f>
        <v>-916148.67</v>
      </c>
      <c r="L207" s="54" t="n">
        <f aca="false">IF(G207=0,"",K207/G207*100)</f>
        <v>-100</v>
      </c>
      <c r="M207" s="52"/>
    </row>
    <row r="208" customFormat="false" ht="15.75" hidden="false" customHeight="true" outlineLevel="0" collapsed="false">
      <c r="A208" s="224"/>
      <c r="B208" s="224"/>
      <c r="C208" s="224"/>
      <c r="D208" s="224"/>
      <c r="E208" s="215"/>
      <c r="F208" s="60"/>
      <c r="G208" s="60"/>
      <c r="I208" s="177"/>
      <c r="J208" s="177"/>
      <c r="K208" s="177"/>
      <c r="L208" s="177"/>
      <c r="M208" s="177"/>
    </row>
    <row r="209" customFormat="false" ht="15.75" hidden="false" customHeight="true" outlineLevel="0" collapsed="false">
      <c r="A209" s="10"/>
      <c r="E209" s="215"/>
      <c r="G209" s="215"/>
    </row>
  </sheetData>
  <mergeCells count="14">
    <mergeCell ref="A1:M1"/>
    <mergeCell ref="A2:M2"/>
    <mergeCell ref="A5:A6"/>
    <mergeCell ref="B5:B6"/>
    <mergeCell ref="C5:C6"/>
    <mergeCell ref="D5:D6"/>
    <mergeCell ref="E5:G5"/>
    <mergeCell ref="H5:J5"/>
    <mergeCell ref="K5:K6"/>
    <mergeCell ref="L5:L6"/>
    <mergeCell ref="M5:M6"/>
    <mergeCell ref="A207:B207"/>
    <mergeCell ref="A208:D208"/>
    <mergeCell ref="I208:M20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5.74"/>
    <col collapsed="false" customWidth="true" hidden="false" outlineLevel="0" max="2" min="2" style="1" width="13.62"/>
    <col collapsed="false" customWidth="true" hidden="false" outlineLevel="0" max="3" min="3" style="1" width="10.99"/>
    <col collapsed="false" customWidth="true" hidden="false" outlineLevel="0" max="4" min="4" style="1" width="5.12"/>
    <col collapsed="false" customWidth="true" hidden="false" outlineLevel="0" max="5" min="5" style="127" width="10.24"/>
    <col collapsed="false" customWidth="true" hidden="false" outlineLevel="0" max="6" min="6" style="127" width="6.86"/>
    <col collapsed="false" customWidth="true" hidden="false" outlineLevel="0" max="7" min="7" style="127" width="13.11"/>
    <col collapsed="false" customWidth="true" hidden="false" outlineLevel="0" max="8" min="8" style="1" width="7.87"/>
    <col collapsed="false" customWidth="true" hidden="false" outlineLevel="0" max="9" min="9" style="127" width="8.49"/>
    <col collapsed="false" customWidth="true" hidden="false" outlineLevel="0" max="10" min="10" style="127" width="12.24"/>
    <col collapsed="false" customWidth="true" hidden="false" outlineLevel="0" max="11" min="11" style="127" width="9.99"/>
    <col collapsed="false" customWidth="true" hidden="false" outlineLevel="0" max="12" min="12" style="127" width="6.99"/>
    <col collapsed="false" customWidth="true" hidden="false" outlineLevel="0" max="13" min="13" style="1" width="8.12"/>
    <col collapsed="false" customWidth="false" hidden="false" outlineLevel="0" max="257" min="14" style="1" width="8.99"/>
  </cols>
  <sheetData>
    <row r="1" s="4" customFormat="true" ht="30" hidden="false" customHeight="true" outlineLevel="0" collapsed="false">
      <c r="A1" s="3" t="s">
        <v>559</v>
      </c>
      <c r="B1" s="3"/>
      <c r="C1" s="3"/>
      <c r="D1" s="3"/>
      <c r="E1" s="3"/>
      <c r="F1" s="3"/>
      <c r="G1" s="3"/>
      <c r="H1" s="3"/>
      <c r="I1" s="3"/>
      <c r="J1" s="3"/>
      <c r="K1" s="3"/>
      <c r="L1" s="3"/>
      <c r="M1" s="3"/>
    </row>
    <row r="2" customFormat="false" ht="14.1" hidden="false" customHeight="true" outlineLevel="0" collapsed="false">
      <c r="A2" s="5" t="e">
        <f aca="false">#REF!</f>
        <v>#REF!</v>
      </c>
      <c r="B2" s="5"/>
      <c r="C2" s="5"/>
      <c r="D2" s="5"/>
      <c r="E2" s="5"/>
      <c r="F2" s="5"/>
      <c r="G2" s="5"/>
      <c r="H2" s="5"/>
      <c r="I2" s="5"/>
      <c r="J2" s="5"/>
      <c r="K2" s="5"/>
      <c r="L2" s="5"/>
      <c r="M2" s="5"/>
      <c r="N2" s="6"/>
      <c r="O2" s="6"/>
      <c r="P2" s="6"/>
      <c r="Q2" s="6"/>
      <c r="R2" s="6"/>
      <c r="S2" s="6"/>
      <c r="T2" s="6"/>
      <c r="U2" s="6"/>
      <c r="V2" s="6"/>
      <c r="W2" s="6"/>
      <c r="X2" s="6"/>
      <c r="Y2" s="6"/>
      <c r="Z2" s="6"/>
    </row>
    <row r="3" customFormat="false" ht="14.1" hidden="false" customHeight="true" outlineLevel="0" collapsed="false">
      <c r="A3" s="40"/>
      <c r="B3" s="40"/>
      <c r="C3" s="40"/>
      <c r="D3" s="40"/>
      <c r="E3" s="40"/>
      <c r="F3" s="40"/>
      <c r="G3" s="102"/>
      <c r="H3" s="102"/>
      <c r="I3" s="102"/>
      <c r="J3" s="102"/>
      <c r="K3" s="102"/>
      <c r="L3" s="103" t="s">
        <v>560</v>
      </c>
      <c r="M3" s="103"/>
      <c r="N3" s="6"/>
      <c r="O3" s="6"/>
      <c r="P3" s="6"/>
      <c r="Q3" s="6"/>
      <c r="R3" s="6"/>
      <c r="S3" s="6"/>
      <c r="T3" s="6"/>
      <c r="U3" s="6"/>
      <c r="V3" s="6"/>
      <c r="W3" s="6"/>
      <c r="X3" s="6"/>
      <c r="Y3" s="6"/>
      <c r="Z3" s="6"/>
    </row>
    <row r="4" customFormat="false" ht="15.75" hidden="false" customHeight="true" outlineLevel="0" collapsed="false">
      <c r="A4" s="60" t="e">
        <f aca="false">#REF!</f>
        <v>#REF!</v>
      </c>
      <c r="M4" s="114" t="s">
        <v>2</v>
      </c>
    </row>
    <row r="5" s="101" customFormat="true" ht="15.75" hidden="false" customHeight="true" outlineLevel="0" collapsed="false">
      <c r="A5" s="12" t="s">
        <v>3</v>
      </c>
      <c r="B5" s="12" t="s">
        <v>288</v>
      </c>
      <c r="C5" s="12" t="s">
        <v>561</v>
      </c>
      <c r="D5" s="188" t="s">
        <v>289</v>
      </c>
      <c r="E5" s="12" t="s">
        <v>5</v>
      </c>
      <c r="F5" s="12"/>
      <c r="G5" s="12"/>
      <c r="H5" s="129" t="s">
        <v>6</v>
      </c>
      <c r="I5" s="129"/>
      <c r="J5" s="129"/>
      <c r="K5" s="129" t="s">
        <v>7</v>
      </c>
      <c r="L5" s="129" t="s">
        <v>82</v>
      </c>
      <c r="M5" s="12" t="s">
        <v>83</v>
      </c>
    </row>
    <row r="6" s="101" customFormat="true" ht="15.75" hidden="false" customHeight="true" outlineLevel="0" collapsed="false">
      <c r="A6" s="12"/>
      <c r="B6" s="12"/>
      <c r="C6" s="12"/>
      <c r="D6" s="188"/>
      <c r="E6" s="12" t="s">
        <v>290</v>
      </c>
      <c r="F6" s="12" t="s">
        <v>291</v>
      </c>
      <c r="G6" s="12" t="s">
        <v>292</v>
      </c>
      <c r="H6" s="225" t="s">
        <v>293</v>
      </c>
      <c r="I6" s="129" t="s">
        <v>294</v>
      </c>
      <c r="J6" s="129" t="s">
        <v>292</v>
      </c>
      <c r="K6" s="129"/>
      <c r="L6" s="129"/>
      <c r="M6" s="12"/>
    </row>
    <row r="7" s="6" customFormat="true" ht="15.75" hidden="false" customHeight="true" outlineLevel="0" collapsed="false">
      <c r="A7" s="50" t="s">
        <v>295</v>
      </c>
      <c r="B7" s="105"/>
      <c r="C7" s="22"/>
      <c r="D7" s="189"/>
      <c r="E7" s="190"/>
      <c r="F7" s="106"/>
      <c r="G7" s="190"/>
      <c r="H7" s="118"/>
      <c r="I7" s="118"/>
      <c r="J7" s="118" t="n">
        <f aca="false">H7*I7</f>
        <v>0</v>
      </c>
      <c r="K7" s="122" t="n">
        <f aca="false">J7-G7</f>
        <v>0</v>
      </c>
      <c r="L7" s="117" t="str">
        <f aca="false">IF(G7=0,"",K7/G7*100)</f>
        <v/>
      </c>
      <c r="M7" s="52"/>
    </row>
    <row r="8" s="6" customFormat="true" ht="15.75" hidden="false" customHeight="true" outlineLevel="0" collapsed="false">
      <c r="A8" s="22"/>
      <c r="B8" s="218"/>
      <c r="C8" s="22"/>
      <c r="D8" s="52"/>
      <c r="E8" s="190"/>
      <c r="F8" s="106"/>
      <c r="G8" s="190"/>
      <c r="H8" s="226"/>
      <c r="I8" s="118"/>
      <c r="J8" s="118" t="n">
        <f aca="false">H8*I8</f>
        <v>0</v>
      </c>
      <c r="K8" s="122" t="n">
        <f aca="false">J8-G8</f>
        <v>0</v>
      </c>
      <c r="L8" s="117" t="str">
        <f aca="false">IF(G8=0,"",K8/G8*100)</f>
        <v/>
      </c>
      <c r="M8" s="52"/>
    </row>
    <row r="9" s="6" customFormat="true" ht="15.75" hidden="false" customHeight="true" outlineLevel="0" collapsed="false">
      <c r="A9" s="22"/>
      <c r="B9" s="218"/>
      <c r="C9" s="22"/>
      <c r="D9" s="52"/>
      <c r="E9" s="190"/>
      <c r="F9" s="106"/>
      <c r="G9" s="190"/>
      <c r="H9" s="226"/>
      <c r="I9" s="118"/>
      <c r="J9" s="118" t="n">
        <f aca="false">H9*I9</f>
        <v>0</v>
      </c>
      <c r="K9" s="122" t="n">
        <f aca="false">J9-G9</f>
        <v>0</v>
      </c>
      <c r="L9" s="117" t="str">
        <f aca="false">IF(G9=0,"",K9/G9*100)</f>
        <v/>
      </c>
      <c r="M9" s="52"/>
    </row>
    <row r="10" s="6" customFormat="true" ht="15.75" hidden="false" customHeight="true" outlineLevel="0" collapsed="false">
      <c r="A10" s="22"/>
      <c r="B10" s="218"/>
      <c r="C10" s="22"/>
      <c r="D10" s="52"/>
      <c r="E10" s="190"/>
      <c r="F10" s="106"/>
      <c r="G10" s="190"/>
      <c r="H10" s="226"/>
      <c r="I10" s="118"/>
      <c r="J10" s="118" t="n">
        <f aca="false">H10*I10</f>
        <v>0</v>
      </c>
      <c r="K10" s="122" t="n">
        <f aca="false">J10-G10</f>
        <v>0</v>
      </c>
      <c r="L10" s="117" t="str">
        <f aca="false">IF(G10=0,"",K10/G10*100)</f>
        <v/>
      </c>
      <c r="M10" s="52"/>
    </row>
    <row r="11" s="6" customFormat="true" ht="15.75" hidden="false" customHeight="true" outlineLevel="0" collapsed="false">
      <c r="A11" s="22"/>
      <c r="B11" s="218"/>
      <c r="C11" s="22"/>
      <c r="D11" s="52"/>
      <c r="E11" s="190"/>
      <c r="F11" s="106"/>
      <c r="G11" s="190"/>
      <c r="H11" s="226"/>
      <c r="I11" s="118"/>
      <c r="J11" s="118" t="n">
        <f aca="false">H11*I11</f>
        <v>0</v>
      </c>
      <c r="K11" s="122" t="n">
        <f aca="false">J11-G11</f>
        <v>0</v>
      </c>
      <c r="L11" s="117" t="str">
        <f aca="false">IF(G11=0,"",K11/G11*100)</f>
        <v/>
      </c>
      <c r="M11" s="52"/>
    </row>
    <row r="12" s="6" customFormat="true" ht="15.75" hidden="false" customHeight="true" outlineLevel="0" collapsed="false">
      <c r="A12" s="22"/>
      <c r="B12" s="218"/>
      <c r="C12" s="22"/>
      <c r="D12" s="52"/>
      <c r="E12" s="190"/>
      <c r="F12" s="106"/>
      <c r="G12" s="190"/>
      <c r="H12" s="226"/>
      <c r="I12" s="118"/>
      <c r="J12" s="118" t="n">
        <f aca="false">H12*I12</f>
        <v>0</v>
      </c>
      <c r="K12" s="122" t="n">
        <f aca="false">J12-G12</f>
        <v>0</v>
      </c>
      <c r="L12" s="117" t="str">
        <f aca="false">IF(G12=0,"",K12/G12*100)</f>
        <v/>
      </c>
      <c r="M12" s="52"/>
    </row>
    <row r="13" s="6" customFormat="true" ht="15.75" hidden="false" customHeight="true" outlineLevel="0" collapsed="false">
      <c r="A13" s="22"/>
      <c r="B13" s="218"/>
      <c r="C13" s="22"/>
      <c r="D13" s="52"/>
      <c r="E13" s="190"/>
      <c r="F13" s="106"/>
      <c r="G13" s="190"/>
      <c r="H13" s="226"/>
      <c r="I13" s="118"/>
      <c r="J13" s="118" t="n">
        <f aca="false">H13*I13</f>
        <v>0</v>
      </c>
      <c r="K13" s="122" t="n">
        <f aca="false">J13-G13</f>
        <v>0</v>
      </c>
      <c r="L13" s="117" t="str">
        <f aca="false">IF(G13=0,"",K13/G13*100)</f>
        <v/>
      </c>
      <c r="M13" s="52"/>
    </row>
    <row r="14" s="6" customFormat="true" ht="15.75" hidden="false" customHeight="true" outlineLevel="0" collapsed="false">
      <c r="A14" s="22"/>
      <c r="B14" s="218"/>
      <c r="C14" s="22"/>
      <c r="D14" s="52"/>
      <c r="E14" s="190"/>
      <c r="F14" s="106"/>
      <c r="G14" s="190"/>
      <c r="H14" s="226"/>
      <c r="I14" s="118"/>
      <c r="J14" s="118" t="n">
        <f aca="false">H14*I14</f>
        <v>0</v>
      </c>
      <c r="K14" s="122" t="n">
        <f aca="false">J14-G14</f>
        <v>0</v>
      </c>
      <c r="L14" s="117" t="str">
        <f aca="false">IF(G14=0,"",K14/G14*100)</f>
        <v/>
      </c>
      <c r="M14" s="52"/>
    </row>
    <row r="15" s="6" customFormat="true" ht="15.75" hidden="false" customHeight="true" outlineLevel="0" collapsed="false">
      <c r="A15" s="22"/>
      <c r="B15" s="218"/>
      <c r="C15" s="22"/>
      <c r="D15" s="52"/>
      <c r="E15" s="190"/>
      <c r="F15" s="106"/>
      <c r="G15" s="190"/>
      <c r="H15" s="226"/>
      <c r="I15" s="118"/>
      <c r="J15" s="118" t="n">
        <f aca="false">H15*I15</f>
        <v>0</v>
      </c>
      <c r="K15" s="122" t="n">
        <f aca="false">J15-G15</f>
        <v>0</v>
      </c>
      <c r="L15" s="117" t="str">
        <f aca="false">IF(G15=0,"",K15/G15*100)</f>
        <v/>
      </c>
      <c r="M15" s="52"/>
    </row>
    <row r="16" s="6" customFormat="true" ht="15.75" hidden="false" customHeight="true" outlineLevel="0" collapsed="false">
      <c r="A16" s="22"/>
      <c r="B16" s="218"/>
      <c r="C16" s="22"/>
      <c r="D16" s="52"/>
      <c r="E16" s="190"/>
      <c r="F16" s="106"/>
      <c r="G16" s="190"/>
      <c r="H16" s="226"/>
      <c r="I16" s="118"/>
      <c r="J16" s="118" t="n">
        <f aca="false">H16*I16</f>
        <v>0</v>
      </c>
      <c r="K16" s="122" t="n">
        <f aca="false">J16-G16</f>
        <v>0</v>
      </c>
      <c r="L16" s="117" t="str">
        <f aca="false">IF(G16=0,"",K16/G16*100)</f>
        <v/>
      </c>
      <c r="M16" s="52"/>
    </row>
    <row r="17" s="6" customFormat="true" ht="15.75" hidden="false" customHeight="true" outlineLevel="0" collapsed="false">
      <c r="A17" s="22"/>
      <c r="B17" s="218"/>
      <c r="C17" s="22"/>
      <c r="D17" s="52"/>
      <c r="E17" s="190"/>
      <c r="F17" s="106"/>
      <c r="G17" s="190"/>
      <c r="H17" s="226"/>
      <c r="I17" s="118"/>
      <c r="J17" s="118" t="n">
        <f aca="false">H17*I17</f>
        <v>0</v>
      </c>
      <c r="K17" s="122" t="n">
        <f aca="false">J17-G17</f>
        <v>0</v>
      </c>
      <c r="L17" s="117" t="str">
        <f aca="false">IF(G17=0,"",K17/G17*100)</f>
        <v/>
      </c>
      <c r="M17" s="52"/>
    </row>
    <row r="18" s="6" customFormat="true" ht="15.75" hidden="false" customHeight="true" outlineLevel="0" collapsed="false">
      <c r="A18" s="22"/>
      <c r="B18" s="218"/>
      <c r="C18" s="22"/>
      <c r="D18" s="52"/>
      <c r="E18" s="190"/>
      <c r="F18" s="106"/>
      <c r="G18" s="190"/>
      <c r="H18" s="226"/>
      <c r="I18" s="118"/>
      <c r="J18" s="118" t="n">
        <f aca="false">H18*I18</f>
        <v>0</v>
      </c>
      <c r="K18" s="122" t="n">
        <f aca="false">J18-G18</f>
        <v>0</v>
      </c>
      <c r="L18" s="117" t="str">
        <f aca="false">IF(G18=0,"",K18/G18*100)</f>
        <v/>
      </c>
      <c r="M18" s="52"/>
    </row>
    <row r="19" s="6" customFormat="true" ht="15.75" hidden="false" customHeight="true" outlineLevel="0" collapsed="false">
      <c r="A19" s="22"/>
      <c r="B19" s="218"/>
      <c r="C19" s="22"/>
      <c r="D19" s="52"/>
      <c r="E19" s="190"/>
      <c r="F19" s="106"/>
      <c r="G19" s="190"/>
      <c r="H19" s="226"/>
      <c r="I19" s="118"/>
      <c r="J19" s="118" t="n">
        <f aca="false">H19*I19</f>
        <v>0</v>
      </c>
      <c r="K19" s="122" t="n">
        <f aca="false">J19-G19</f>
        <v>0</v>
      </c>
      <c r="L19" s="117" t="str">
        <f aca="false">IF(G19=0,"",K19/G19*100)</f>
        <v/>
      </c>
      <c r="M19" s="52"/>
    </row>
    <row r="20" s="6" customFormat="true" ht="15.75" hidden="false" customHeight="true" outlineLevel="0" collapsed="false">
      <c r="A20" s="22"/>
      <c r="B20" s="218"/>
      <c r="C20" s="22"/>
      <c r="D20" s="52"/>
      <c r="E20" s="190"/>
      <c r="F20" s="106"/>
      <c r="G20" s="190"/>
      <c r="H20" s="226"/>
      <c r="I20" s="118"/>
      <c r="J20" s="118" t="n">
        <f aca="false">H20*I20</f>
        <v>0</v>
      </c>
      <c r="K20" s="122" t="n">
        <f aca="false">J20-G20</f>
        <v>0</v>
      </c>
      <c r="L20" s="117" t="str">
        <f aca="false">IF(G20=0,"",K20/G20*100)</f>
        <v/>
      </c>
      <c r="M20" s="52"/>
    </row>
    <row r="21" s="6" customFormat="true" ht="15.75" hidden="false" customHeight="true" outlineLevel="0" collapsed="false">
      <c r="A21" s="22"/>
      <c r="B21" s="218"/>
      <c r="C21" s="22"/>
      <c r="D21" s="52"/>
      <c r="E21" s="190"/>
      <c r="F21" s="106"/>
      <c r="G21" s="190"/>
      <c r="H21" s="226"/>
      <c r="I21" s="118"/>
      <c r="J21" s="118" t="n">
        <f aca="false">H21*I21</f>
        <v>0</v>
      </c>
      <c r="K21" s="122" t="n">
        <f aca="false">J21-G21</f>
        <v>0</v>
      </c>
      <c r="L21" s="117" t="str">
        <f aca="false">IF(G21=0,"",K21/G21*100)</f>
        <v/>
      </c>
      <c r="M21" s="52"/>
    </row>
    <row r="22" s="6" customFormat="true" ht="15.75" hidden="false" customHeight="true" outlineLevel="0" collapsed="false">
      <c r="A22" s="22"/>
      <c r="B22" s="218"/>
      <c r="C22" s="22"/>
      <c r="D22" s="52"/>
      <c r="E22" s="190"/>
      <c r="F22" s="106"/>
      <c r="G22" s="190"/>
      <c r="H22" s="226"/>
      <c r="I22" s="118"/>
      <c r="J22" s="118" t="n">
        <f aca="false">H22*I22</f>
        <v>0</v>
      </c>
      <c r="K22" s="122" t="n">
        <f aca="false">J22-G22</f>
        <v>0</v>
      </c>
      <c r="L22" s="117" t="str">
        <f aca="false">IF(G22=0,"",K22/G22*100)</f>
        <v/>
      </c>
      <c r="M22" s="52"/>
    </row>
    <row r="23" s="6" customFormat="true" ht="15.75" hidden="false" customHeight="true" outlineLevel="0" collapsed="false">
      <c r="A23" s="22"/>
      <c r="B23" s="218"/>
      <c r="C23" s="22"/>
      <c r="D23" s="52"/>
      <c r="E23" s="190"/>
      <c r="F23" s="106"/>
      <c r="G23" s="190"/>
      <c r="H23" s="226"/>
      <c r="I23" s="118"/>
      <c r="J23" s="118" t="n">
        <f aca="false">H23*I23</f>
        <v>0</v>
      </c>
      <c r="K23" s="122" t="n">
        <f aca="false">J23-G23</f>
        <v>0</v>
      </c>
      <c r="L23" s="117" t="str">
        <f aca="false">IF(G23=0,"",K23/G23*100)</f>
        <v/>
      </c>
      <c r="M23" s="52"/>
    </row>
    <row r="24" s="6" customFormat="true" ht="15.75" hidden="false" customHeight="true" outlineLevel="0" collapsed="false">
      <c r="A24" s="22"/>
      <c r="B24" s="218"/>
      <c r="C24" s="22"/>
      <c r="D24" s="52"/>
      <c r="E24" s="190"/>
      <c r="F24" s="106"/>
      <c r="G24" s="190"/>
      <c r="H24" s="226"/>
      <c r="I24" s="118"/>
      <c r="J24" s="118" t="n">
        <f aca="false">H24*I24</f>
        <v>0</v>
      </c>
      <c r="K24" s="122" t="n">
        <f aca="false">J24-G24</f>
        <v>0</v>
      </c>
      <c r="L24" s="117" t="str">
        <f aca="false">IF(G24=0,"",K24/G24*100)</f>
        <v/>
      </c>
      <c r="M24" s="52"/>
    </row>
    <row r="25" s="6" customFormat="true" ht="15.75" hidden="false" customHeight="true" outlineLevel="0" collapsed="false">
      <c r="A25" s="22"/>
      <c r="B25" s="218"/>
      <c r="C25" s="22"/>
      <c r="D25" s="52"/>
      <c r="E25" s="190"/>
      <c r="F25" s="106"/>
      <c r="G25" s="190"/>
      <c r="H25" s="226"/>
      <c r="I25" s="118"/>
      <c r="J25" s="118" t="n">
        <f aca="false">H25*I25</f>
        <v>0</v>
      </c>
      <c r="K25" s="122" t="n">
        <f aca="false">J25-G25</f>
        <v>0</v>
      </c>
      <c r="L25" s="117" t="str">
        <f aca="false">IF(G25=0,"",K25/G25*100)</f>
        <v/>
      </c>
      <c r="M25" s="52"/>
    </row>
    <row r="26" s="6" customFormat="true" ht="15.75" hidden="false" customHeight="true" outlineLevel="0" collapsed="false">
      <c r="A26" s="22"/>
      <c r="B26" s="218"/>
      <c r="C26" s="22"/>
      <c r="D26" s="52"/>
      <c r="E26" s="190"/>
      <c r="F26" s="106"/>
      <c r="G26" s="190"/>
      <c r="H26" s="226"/>
      <c r="I26" s="118"/>
      <c r="J26" s="118" t="n">
        <f aca="false">H26*I26</f>
        <v>0</v>
      </c>
      <c r="K26" s="122" t="n">
        <f aca="false">J26-G26</f>
        <v>0</v>
      </c>
      <c r="L26" s="117" t="str">
        <f aca="false">IF(G26=0,"",K26/G26*100)</f>
        <v/>
      </c>
      <c r="M26" s="52"/>
    </row>
    <row r="27" s="6" customFormat="true" ht="15.75" hidden="false" customHeight="true" outlineLevel="0" collapsed="false">
      <c r="A27" s="22"/>
      <c r="B27" s="218"/>
      <c r="C27" s="22"/>
      <c r="D27" s="52"/>
      <c r="E27" s="190"/>
      <c r="F27" s="106"/>
      <c r="G27" s="190"/>
      <c r="H27" s="226"/>
      <c r="I27" s="118"/>
      <c r="J27" s="118" t="n">
        <f aca="false">H27*I27</f>
        <v>0</v>
      </c>
      <c r="K27" s="122" t="n">
        <f aca="false">J27-G27</f>
        <v>0</v>
      </c>
      <c r="L27" s="117" t="str">
        <f aca="false">IF(G27=0,"",K27/G27*100)</f>
        <v/>
      </c>
      <c r="M27" s="52"/>
    </row>
    <row r="28" s="6" customFormat="true" ht="15.75" hidden="false" customHeight="true" outlineLevel="0" collapsed="false">
      <c r="A28" s="12" t="s">
        <v>157</v>
      </c>
      <c r="B28" s="12"/>
      <c r="C28" s="22"/>
      <c r="D28" s="52"/>
      <c r="E28" s="191"/>
      <c r="F28" s="106"/>
      <c r="G28" s="106" t="n">
        <f aca="false">SUM(G7:G27)</f>
        <v>0</v>
      </c>
      <c r="H28" s="118" t="n">
        <f aca="false">SUM(H7:H27)</f>
        <v>0</v>
      </c>
      <c r="I28" s="118"/>
      <c r="J28" s="118" t="n">
        <f aca="false">SUM(J7:J27)</f>
        <v>0</v>
      </c>
      <c r="K28" s="122" t="n">
        <f aca="false">J28-G28</f>
        <v>0</v>
      </c>
      <c r="L28" s="117" t="str">
        <f aca="false">IF(G28=0,"",K28/G28*100)</f>
        <v/>
      </c>
      <c r="M28" s="52"/>
    </row>
    <row r="29" customFormat="false" ht="15.75" hidden="false" customHeight="true" outlineLevel="0" collapsed="false">
      <c r="A29" s="176"/>
      <c r="B29" s="176"/>
      <c r="C29" s="176"/>
      <c r="D29" s="176"/>
      <c r="H29" s="177"/>
      <c r="I29" s="177"/>
      <c r="J29" s="177"/>
      <c r="K29" s="177"/>
      <c r="L29" s="177"/>
      <c r="M29" s="177"/>
    </row>
    <row r="30" customFormat="false" ht="15.75" hidden="false" customHeight="true" outlineLevel="0" collapsed="false">
      <c r="A30" s="178"/>
      <c r="B30" s="58"/>
      <c r="C30" s="58"/>
      <c r="D30" s="58"/>
    </row>
  </sheetData>
  <mergeCells count="15">
    <mergeCell ref="A1:M1"/>
    <mergeCell ref="A2:M2"/>
    <mergeCell ref="L3:M3"/>
    <mergeCell ref="A5:A6"/>
    <mergeCell ref="B5:B6"/>
    <mergeCell ref="C5:C6"/>
    <mergeCell ref="D5:D6"/>
    <mergeCell ref="E5:G5"/>
    <mergeCell ref="H5:J5"/>
    <mergeCell ref="K5:K6"/>
    <mergeCell ref="L5:L6"/>
    <mergeCell ref="M5:M6"/>
    <mergeCell ref="A28:B28"/>
    <mergeCell ref="A29:D29"/>
    <mergeCell ref="H29:M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E5" activeCellId="0" sqref="E5:H5"/>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1" width="22.74"/>
    <col collapsed="false" customWidth="true" hidden="false" outlineLevel="0" max="3" min="3" style="1" width="10.74"/>
    <col collapsed="false" customWidth="true" hidden="false" outlineLevel="0" max="4" min="4" style="101" width="4.62"/>
    <col collapsed="false" customWidth="true" hidden="false" outlineLevel="0" max="5" min="5" style="1" width="8.74"/>
    <col collapsed="false" customWidth="true" hidden="false" outlineLevel="0" max="6" min="6" style="1" width="8.24"/>
    <col collapsed="false" customWidth="true" hidden="false" outlineLevel="0" max="7" min="7" style="1" width="9.86"/>
    <col collapsed="false" customWidth="true" hidden="false" outlineLevel="0" max="8" min="8" style="215" width="10.74"/>
    <col collapsed="false" customWidth="true" hidden="false" outlineLevel="0" max="9" min="9" style="1" width="8.74"/>
    <col collapsed="false" customWidth="true" hidden="false" outlineLevel="0" max="10" min="10" style="1" width="8.24"/>
    <col collapsed="false" customWidth="true" hidden="false" outlineLevel="0" max="11" min="11" style="1" width="9.86"/>
    <col collapsed="false" customWidth="true" hidden="false" outlineLevel="0" max="12" min="12" style="1" width="5.74"/>
    <col collapsed="false" customWidth="true" hidden="false" outlineLevel="0" max="13" min="13" style="1" width="10.74"/>
    <col collapsed="false" customWidth="true" hidden="false" outlineLevel="0" max="14" min="14" style="127" width="8.74"/>
    <col collapsed="false" customWidth="true" hidden="false" outlineLevel="0" max="15" min="15" style="127" width="7.87"/>
    <col collapsed="false" customWidth="true" hidden="false" outlineLevel="0" max="16" min="16" style="1" width="8.74"/>
    <col collapsed="false" customWidth="false" hidden="false" outlineLevel="0" max="257" min="17" style="1" width="8.99"/>
  </cols>
  <sheetData>
    <row r="1" s="4" customFormat="true" ht="30" hidden="false" customHeight="true" outlineLevel="0" collapsed="false">
      <c r="A1" s="3" t="s">
        <v>562</v>
      </c>
      <c r="B1" s="3"/>
      <c r="C1" s="3"/>
      <c r="D1" s="3"/>
      <c r="E1" s="3"/>
      <c r="F1" s="3"/>
      <c r="G1" s="3"/>
      <c r="H1" s="3"/>
      <c r="I1" s="3"/>
      <c r="J1" s="3"/>
      <c r="K1" s="3"/>
      <c r="L1" s="3"/>
      <c r="M1" s="3"/>
      <c r="N1" s="3"/>
      <c r="O1" s="3"/>
      <c r="P1" s="3"/>
    </row>
    <row r="2" customFormat="false" ht="14.1" hidden="false" customHeight="true" outlineLevel="0" collapsed="false">
      <c r="A2" s="5" t="e">
        <f aca="false">#REF!</f>
        <v>#REF!</v>
      </c>
      <c r="B2" s="5"/>
      <c r="C2" s="5"/>
      <c r="D2" s="5"/>
      <c r="E2" s="5"/>
      <c r="F2" s="5"/>
      <c r="G2" s="5"/>
      <c r="H2" s="5"/>
      <c r="I2" s="5"/>
      <c r="J2" s="5"/>
      <c r="K2" s="5"/>
      <c r="L2" s="5"/>
      <c r="M2" s="5"/>
      <c r="N2" s="5"/>
      <c r="O2" s="5"/>
      <c r="P2" s="5"/>
      <c r="Q2" s="6"/>
      <c r="R2" s="6"/>
      <c r="S2" s="6"/>
      <c r="T2" s="6"/>
      <c r="U2" s="6"/>
      <c r="V2" s="6"/>
      <c r="W2" s="6"/>
      <c r="X2" s="6"/>
      <c r="Y2" s="6"/>
      <c r="Z2" s="6"/>
    </row>
    <row r="3" customFormat="false" ht="14.1" hidden="false" customHeight="true" outlineLevel="0" collapsed="false">
      <c r="A3" s="40"/>
      <c r="B3" s="40"/>
      <c r="C3" s="40"/>
      <c r="D3" s="40"/>
      <c r="E3" s="40"/>
      <c r="F3" s="40"/>
      <c r="G3" s="40"/>
      <c r="H3" s="102"/>
      <c r="I3" s="102"/>
      <c r="J3" s="102"/>
      <c r="K3" s="102"/>
      <c r="L3" s="102"/>
      <c r="M3" s="102"/>
      <c r="N3" s="179"/>
      <c r="O3" s="179"/>
      <c r="P3" s="113" t="s">
        <v>563</v>
      </c>
      <c r="Q3" s="6"/>
      <c r="R3" s="6"/>
      <c r="S3" s="6"/>
      <c r="T3" s="6"/>
      <c r="U3" s="6"/>
      <c r="V3" s="6"/>
      <c r="W3" s="6"/>
      <c r="X3" s="6"/>
      <c r="Y3" s="6"/>
      <c r="Z3" s="6"/>
    </row>
    <row r="4" customFormat="false" ht="15.75" hidden="false" customHeight="true" outlineLevel="0" collapsed="false">
      <c r="A4" s="60" t="e">
        <f aca="false">#REF!</f>
        <v>#REF!</v>
      </c>
      <c r="P4" s="114" t="s">
        <v>2</v>
      </c>
    </row>
    <row r="5" s="101" customFormat="true" ht="15.75" hidden="false" customHeight="true" outlineLevel="0" collapsed="false">
      <c r="A5" s="12" t="s">
        <v>3</v>
      </c>
      <c r="B5" s="12" t="s">
        <v>564</v>
      </c>
      <c r="C5" s="12" t="s">
        <v>565</v>
      </c>
      <c r="D5" s="188" t="s">
        <v>298</v>
      </c>
      <c r="E5" s="12" t="s">
        <v>5</v>
      </c>
      <c r="F5" s="12"/>
      <c r="G5" s="12"/>
      <c r="H5" s="12"/>
      <c r="I5" s="12" t="s">
        <v>6</v>
      </c>
      <c r="J5" s="12"/>
      <c r="K5" s="12"/>
      <c r="L5" s="12"/>
      <c r="M5" s="12"/>
      <c r="N5" s="129" t="s">
        <v>7</v>
      </c>
      <c r="O5" s="129" t="s">
        <v>82</v>
      </c>
      <c r="P5" s="12" t="s">
        <v>83</v>
      </c>
    </row>
    <row r="6" s="101" customFormat="true" ht="15.75" hidden="false" customHeight="true" outlineLevel="0" collapsed="false">
      <c r="A6" s="12"/>
      <c r="B6" s="12"/>
      <c r="C6" s="12"/>
      <c r="D6" s="188"/>
      <c r="E6" s="12" t="s">
        <v>290</v>
      </c>
      <c r="F6" s="12" t="s">
        <v>566</v>
      </c>
      <c r="G6" s="12" t="s">
        <v>567</v>
      </c>
      <c r="H6" s="12" t="s">
        <v>292</v>
      </c>
      <c r="I6" s="227" t="s">
        <v>293</v>
      </c>
      <c r="J6" s="12" t="s">
        <v>566</v>
      </c>
      <c r="K6" s="12" t="s">
        <v>567</v>
      </c>
      <c r="L6" s="12" t="s">
        <v>568</v>
      </c>
      <c r="M6" s="12" t="s">
        <v>292</v>
      </c>
      <c r="N6" s="129"/>
      <c r="O6" s="129"/>
      <c r="P6" s="12"/>
    </row>
    <row r="7" s="222" customFormat="true" ht="15.75" hidden="false" customHeight="true" outlineLevel="0" collapsed="false">
      <c r="A7" s="107"/>
      <c r="B7" s="228" t="s">
        <v>569</v>
      </c>
      <c r="C7" s="229"/>
      <c r="D7" s="14" t="s">
        <v>342</v>
      </c>
      <c r="E7" s="164" t="n">
        <v>1</v>
      </c>
      <c r="F7" s="190"/>
      <c r="G7" s="230"/>
      <c r="H7" s="130" t="n">
        <v>6600</v>
      </c>
      <c r="I7" s="190"/>
      <c r="J7" s="190"/>
      <c r="K7" s="106"/>
      <c r="L7" s="106"/>
      <c r="M7" s="106"/>
      <c r="N7" s="25"/>
      <c r="O7" s="54"/>
      <c r="P7" s="231"/>
    </row>
    <row r="8" s="6" customFormat="true" ht="15.75" hidden="false" customHeight="true" outlineLevel="0" collapsed="false">
      <c r="A8" s="22"/>
      <c r="B8" s="228" t="s">
        <v>570</v>
      </c>
      <c r="C8" s="229"/>
      <c r="D8" s="14" t="s">
        <v>506</v>
      </c>
      <c r="E8" s="164" t="n">
        <v>1</v>
      </c>
      <c r="F8" s="190"/>
      <c r="G8" s="230"/>
      <c r="H8" s="130" t="n">
        <v>2000</v>
      </c>
      <c r="I8" s="190"/>
      <c r="J8" s="190"/>
      <c r="K8" s="106"/>
      <c r="L8" s="106"/>
      <c r="M8" s="106"/>
      <c r="N8" s="25"/>
      <c r="O8" s="54"/>
      <c r="P8" s="231"/>
    </row>
    <row r="9" s="6" customFormat="true" ht="15.75" hidden="false" customHeight="true" outlineLevel="0" collapsed="false">
      <c r="A9" s="107"/>
      <c r="B9" s="228" t="s">
        <v>571</v>
      </c>
      <c r="C9" s="229"/>
      <c r="D9" s="14" t="s">
        <v>342</v>
      </c>
      <c r="E9" s="164" t="n">
        <v>1</v>
      </c>
      <c r="F9" s="190"/>
      <c r="G9" s="230"/>
      <c r="H9" s="130" t="n">
        <v>2000</v>
      </c>
      <c r="I9" s="190"/>
      <c r="J9" s="190"/>
      <c r="K9" s="106"/>
      <c r="L9" s="106"/>
      <c r="M9" s="106"/>
      <c r="N9" s="25"/>
      <c r="O9" s="54"/>
      <c r="P9" s="232"/>
    </row>
    <row r="10" s="6" customFormat="true" ht="15.75" hidden="false" customHeight="true" outlineLevel="0" collapsed="false">
      <c r="A10" s="22"/>
      <c r="B10" s="228" t="s">
        <v>572</v>
      </c>
      <c r="C10" s="229"/>
      <c r="D10" s="14"/>
      <c r="E10" s="164" t="n">
        <v>2</v>
      </c>
      <c r="F10" s="190"/>
      <c r="G10" s="230"/>
      <c r="H10" s="130" t="n">
        <v>1500</v>
      </c>
      <c r="I10" s="190"/>
      <c r="J10" s="190"/>
      <c r="K10" s="106"/>
      <c r="L10" s="106"/>
      <c r="M10" s="106"/>
      <c r="N10" s="25"/>
      <c r="O10" s="54"/>
      <c r="P10" s="231"/>
    </row>
    <row r="11" s="6" customFormat="true" ht="15.75" hidden="false" customHeight="true" outlineLevel="0" collapsed="false">
      <c r="A11" s="107"/>
      <c r="B11" s="228" t="s">
        <v>573</v>
      </c>
      <c r="C11" s="229"/>
      <c r="D11" s="14"/>
      <c r="E11" s="164"/>
      <c r="F11" s="190"/>
      <c r="G11" s="230"/>
      <c r="H11" s="130" t="n">
        <v>500</v>
      </c>
      <c r="I11" s="190"/>
      <c r="J11" s="190"/>
      <c r="K11" s="106"/>
      <c r="L11" s="106"/>
      <c r="M11" s="106"/>
      <c r="N11" s="25"/>
      <c r="O11" s="54"/>
      <c r="P11" s="231"/>
    </row>
    <row r="12" s="6" customFormat="true" ht="15.75" hidden="false" customHeight="true" outlineLevel="0" collapsed="false">
      <c r="A12" s="22"/>
      <c r="B12" s="228" t="s">
        <v>574</v>
      </c>
      <c r="C12" s="229"/>
      <c r="D12" s="14"/>
      <c r="E12" s="164"/>
      <c r="F12" s="190"/>
      <c r="G12" s="230"/>
      <c r="H12" s="130" t="n">
        <v>1500</v>
      </c>
      <c r="I12" s="190"/>
      <c r="J12" s="190"/>
      <c r="K12" s="106"/>
      <c r="L12" s="106"/>
      <c r="M12" s="106"/>
      <c r="N12" s="25"/>
      <c r="O12" s="54"/>
      <c r="P12" s="231"/>
    </row>
    <row r="13" s="6" customFormat="true" ht="15.75" hidden="false" customHeight="true" outlineLevel="0" collapsed="false">
      <c r="A13" s="107"/>
      <c r="B13" s="228" t="s">
        <v>575</v>
      </c>
      <c r="C13" s="229" t="s">
        <v>576</v>
      </c>
      <c r="D13" s="14"/>
      <c r="E13" s="164"/>
      <c r="F13" s="190"/>
      <c r="G13" s="230"/>
      <c r="H13" s="130" t="n">
        <v>2000</v>
      </c>
      <c r="I13" s="190"/>
      <c r="J13" s="190"/>
      <c r="K13" s="106"/>
      <c r="L13" s="106"/>
      <c r="M13" s="106"/>
      <c r="N13" s="25"/>
      <c r="O13" s="54"/>
      <c r="P13" s="231"/>
    </row>
    <row r="14" s="6" customFormat="true" ht="15.75" hidden="false" customHeight="true" outlineLevel="0" collapsed="false">
      <c r="A14" s="22"/>
      <c r="B14" s="228" t="s">
        <v>577</v>
      </c>
      <c r="C14" s="229"/>
      <c r="D14" s="14" t="s">
        <v>465</v>
      </c>
      <c r="E14" s="164" t="n">
        <v>1</v>
      </c>
      <c r="F14" s="190"/>
      <c r="G14" s="230"/>
      <c r="H14" s="130" t="n">
        <v>6900</v>
      </c>
      <c r="I14" s="190"/>
      <c r="J14" s="190"/>
      <c r="K14" s="106"/>
      <c r="L14" s="106"/>
      <c r="M14" s="106"/>
      <c r="N14" s="25"/>
      <c r="O14" s="54"/>
      <c r="P14" s="231"/>
    </row>
    <row r="15" s="6" customFormat="true" ht="15.75" hidden="false" customHeight="true" outlineLevel="0" collapsed="false">
      <c r="A15" s="107"/>
      <c r="B15" s="228" t="s">
        <v>578</v>
      </c>
      <c r="C15" s="229"/>
      <c r="D15" s="14"/>
      <c r="E15" s="164"/>
      <c r="F15" s="190"/>
      <c r="G15" s="230"/>
      <c r="H15" s="130" t="n">
        <v>35000</v>
      </c>
      <c r="I15" s="190"/>
      <c r="J15" s="190"/>
      <c r="K15" s="106"/>
      <c r="L15" s="106"/>
      <c r="M15" s="106"/>
      <c r="N15" s="25"/>
      <c r="O15" s="54"/>
      <c r="P15" s="231"/>
    </row>
    <row r="16" s="6" customFormat="true" ht="15.75" hidden="false" customHeight="true" outlineLevel="0" collapsed="false">
      <c r="A16" s="107"/>
      <c r="B16" s="228" t="s">
        <v>579</v>
      </c>
      <c r="C16" s="229"/>
      <c r="D16" s="14" t="s">
        <v>342</v>
      </c>
      <c r="E16" s="164" t="n">
        <v>1</v>
      </c>
      <c r="F16" s="190"/>
      <c r="G16" s="230"/>
      <c r="H16" s="130" t="n">
        <v>4600</v>
      </c>
      <c r="I16" s="190"/>
      <c r="J16" s="190"/>
      <c r="K16" s="106"/>
      <c r="L16" s="106"/>
      <c r="M16" s="106"/>
      <c r="N16" s="25"/>
      <c r="O16" s="54"/>
      <c r="P16" s="231"/>
    </row>
    <row r="17" s="6" customFormat="true" ht="15.75" hidden="false" customHeight="true" outlineLevel="0" collapsed="false">
      <c r="A17" s="107"/>
      <c r="B17" s="228" t="s">
        <v>580</v>
      </c>
      <c r="C17" s="229"/>
      <c r="D17" s="14" t="s">
        <v>342</v>
      </c>
      <c r="E17" s="164" t="n">
        <v>2</v>
      </c>
      <c r="F17" s="190"/>
      <c r="G17" s="230"/>
      <c r="H17" s="130" t="n">
        <v>3000</v>
      </c>
      <c r="I17" s="190"/>
      <c r="J17" s="190"/>
      <c r="K17" s="106"/>
      <c r="L17" s="106"/>
      <c r="M17" s="106"/>
      <c r="N17" s="25"/>
      <c r="O17" s="54"/>
      <c r="P17" s="231"/>
    </row>
    <row r="18" s="6" customFormat="true" ht="15.75" hidden="false" customHeight="true" outlineLevel="0" collapsed="false">
      <c r="A18" s="107"/>
      <c r="B18" s="228" t="s">
        <v>581</v>
      </c>
      <c r="C18" s="229"/>
      <c r="D18" s="14" t="s">
        <v>342</v>
      </c>
      <c r="E18" s="164" t="n">
        <v>4</v>
      </c>
      <c r="F18" s="190"/>
      <c r="G18" s="230"/>
      <c r="H18" s="130" t="n">
        <v>6000</v>
      </c>
      <c r="I18" s="190"/>
      <c r="J18" s="190"/>
      <c r="K18" s="106"/>
      <c r="L18" s="106"/>
      <c r="M18" s="106"/>
      <c r="N18" s="25"/>
      <c r="O18" s="54"/>
      <c r="P18" s="231"/>
    </row>
    <row r="19" s="6" customFormat="true" ht="15.75" hidden="false" customHeight="true" outlineLevel="0" collapsed="false">
      <c r="A19" s="107"/>
      <c r="B19" s="228" t="s">
        <v>582</v>
      </c>
      <c r="C19" s="229"/>
      <c r="D19" s="14" t="s">
        <v>342</v>
      </c>
      <c r="E19" s="164" t="n">
        <v>1</v>
      </c>
      <c r="F19" s="190"/>
      <c r="G19" s="230"/>
      <c r="H19" s="130" t="n">
        <v>2000</v>
      </c>
      <c r="I19" s="190"/>
      <c r="J19" s="190"/>
      <c r="K19" s="106"/>
      <c r="L19" s="106"/>
      <c r="M19" s="106"/>
      <c r="N19" s="25"/>
      <c r="O19" s="54"/>
      <c r="P19" s="231"/>
    </row>
    <row r="20" s="6" customFormat="true" ht="15.75" hidden="false" customHeight="true" outlineLevel="0" collapsed="false">
      <c r="A20" s="107"/>
      <c r="B20" s="228" t="s">
        <v>583</v>
      </c>
      <c r="C20" s="229"/>
      <c r="D20" s="14" t="s">
        <v>460</v>
      </c>
      <c r="E20" s="164" t="n">
        <v>10</v>
      </c>
      <c r="F20" s="190"/>
      <c r="G20" s="230"/>
      <c r="H20" s="130" t="n">
        <v>2000</v>
      </c>
      <c r="I20" s="190"/>
      <c r="J20" s="190"/>
      <c r="K20" s="106"/>
      <c r="L20" s="106"/>
      <c r="M20" s="106"/>
      <c r="N20" s="25"/>
      <c r="O20" s="54"/>
      <c r="P20" s="231"/>
    </row>
    <row r="21" s="6" customFormat="true" ht="15.75" hidden="false" customHeight="true" outlineLevel="0" collapsed="false">
      <c r="A21" s="107"/>
      <c r="B21" s="228" t="s">
        <v>584</v>
      </c>
      <c r="C21" s="229"/>
      <c r="D21" s="14" t="s">
        <v>506</v>
      </c>
      <c r="E21" s="164" t="n">
        <v>10</v>
      </c>
      <c r="F21" s="190"/>
      <c r="G21" s="230"/>
      <c r="H21" s="130" t="n">
        <v>900</v>
      </c>
      <c r="I21" s="190"/>
      <c r="J21" s="190"/>
      <c r="K21" s="106"/>
      <c r="L21" s="106"/>
      <c r="M21" s="106"/>
      <c r="N21" s="25"/>
      <c r="O21" s="54"/>
      <c r="P21" s="231"/>
    </row>
    <row r="22" s="6" customFormat="true" ht="15.75" hidden="false" customHeight="true" outlineLevel="0" collapsed="false">
      <c r="A22" s="107"/>
      <c r="B22" s="228" t="s">
        <v>585</v>
      </c>
      <c r="C22" s="229"/>
      <c r="D22" s="14" t="s">
        <v>506</v>
      </c>
      <c r="E22" s="164" t="n">
        <v>8</v>
      </c>
      <c r="F22" s="190"/>
      <c r="G22" s="230"/>
      <c r="H22" s="130" t="n">
        <v>400</v>
      </c>
      <c r="I22" s="190"/>
      <c r="J22" s="190"/>
      <c r="K22" s="106"/>
      <c r="L22" s="106"/>
      <c r="M22" s="106"/>
      <c r="N22" s="25"/>
      <c r="O22" s="54"/>
      <c r="P22" s="231"/>
    </row>
    <row r="23" s="6" customFormat="true" ht="15.75" hidden="false" customHeight="true" outlineLevel="0" collapsed="false">
      <c r="A23" s="107"/>
      <c r="B23" s="228" t="s">
        <v>586</v>
      </c>
      <c r="C23" s="229"/>
      <c r="D23" s="14" t="s">
        <v>460</v>
      </c>
      <c r="E23" s="164" t="n">
        <v>8</v>
      </c>
      <c r="F23" s="190"/>
      <c r="G23" s="230"/>
      <c r="H23" s="130" t="n">
        <v>640</v>
      </c>
      <c r="I23" s="190"/>
      <c r="J23" s="190"/>
      <c r="K23" s="106"/>
      <c r="L23" s="106"/>
      <c r="M23" s="106"/>
      <c r="N23" s="25"/>
      <c r="O23" s="54"/>
      <c r="P23" s="231"/>
    </row>
    <row r="24" s="6" customFormat="true" ht="15.75" hidden="false" customHeight="true" outlineLevel="0" collapsed="false">
      <c r="A24" s="107"/>
      <c r="B24" s="228" t="s">
        <v>587</v>
      </c>
      <c r="C24" s="229"/>
      <c r="D24" s="14" t="s">
        <v>506</v>
      </c>
      <c r="E24" s="164" t="n">
        <v>60</v>
      </c>
      <c r="F24" s="190"/>
      <c r="G24" s="230"/>
      <c r="H24" s="130" t="n">
        <v>900</v>
      </c>
      <c r="I24" s="190"/>
      <c r="J24" s="190"/>
      <c r="K24" s="106"/>
      <c r="L24" s="106"/>
      <c r="M24" s="106"/>
      <c r="N24" s="25"/>
      <c r="O24" s="54"/>
      <c r="P24" s="231"/>
    </row>
    <row r="25" s="6" customFormat="true" ht="15.75" hidden="false" customHeight="true" outlineLevel="0" collapsed="false">
      <c r="A25" s="107"/>
      <c r="B25" s="228" t="s">
        <v>588</v>
      </c>
      <c r="C25" s="229"/>
      <c r="D25" s="14" t="s">
        <v>465</v>
      </c>
      <c r="E25" s="164" t="n">
        <v>1</v>
      </c>
      <c r="F25" s="190"/>
      <c r="G25" s="230"/>
      <c r="H25" s="130" t="n">
        <v>3000</v>
      </c>
      <c r="I25" s="190"/>
      <c r="J25" s="190"/>
      <c r="K25" s="106"/>
      <c r="L25" s="106"/>
      <c r="M25" s="106"/>
      <c r="N25" s="25"/>
      <c r="O25" s="54"/>
      <c r="P25" s="231"/>
    </row>
    <row r="26" s="6" customFormat="true" ht="15.75" hidden="false" customHeight="true" outlineLevel="0" collapsed="false">
      <c r="A26" s="107"/>
      <c r="B26" s="228" t="s">
        <v>589</v>
      </c>
      <c r="C26" s="229"/>
      <c r="D26" s="14" t="s">
        <v>467</v>
      </c>
      <c r="E26" s="164" t="n">
        <v>200</v>
      </c>
      <c r="F26" s="190"/>
      <c r="G26" s="230"/>
      <c r="H26" s="130" t="n">
        <v>30000</v>
      </c>
      <c r="I26" s="190"/>
      <c r="J26" s="190"/>
      <c r="K26" s="106"/>
      <c r="L26" s="106"/>
      <c r="M26" s="106"/>
      <c r="N26" s="25"/>
      <c r="O26" s="54"/>
      <c r="P26" s="231"/>
    </row>
    <row r="27" s="6" customFormat="true" ht="15.75" hidden="false" customHeight="true" outlineLevel="0" collapsed="false">
      <c r="A27" s="107"/>
      <c r="B27" s="228" t="s">
        <v>590</v>
      </c>
      <c r="C27" s="229"/>
      <c r="D27" s="14"/>
      <c r="E27" s="164"/>
      <c r="F27" s="190"/>
      <c r="G27" s="230"/>
      <c r="H27" s="130" t="n">
        <v>17000</v>
      </c>
      <c r="I27" s="190"/>
      <c r="J27" s="190"/>
      <c r="K27" s="106"/>
      <c r="L27" s="106"/>
      <c r="M27" s="106"/>
      <c r="N27" s="25"/>
      <c r="O27" s="54"/>
      <c r="P27" s="231"/>
    </row>
    <row r="28" s="6" customFormat="true" ht="15.75" hidden="false" customHeight="true" outlineLevel="0" collapsed="false">
      <c r="A28" s="107"/>
      <c r="B28" s="233" t="s">
        <v>591</v>
      </c>
      <c r="C28" s="229"/>
      <c r="D28" s="14"/>
      <c r="E28" s="164"/>
      <c r="F28" s="190"/>
      <c r="G28" s="230"/>
      <c r="H28" s="130" t="n">
        <v>1000</v>
      </c>
      <c r="I28" s="190"/>
      <c r="J28" s="190"/>
      <c r="K28" s="106"/>
      <c r="L28" s="106"/>
      <c r="M28" s="106"/>
      <c r="N28" s="25"/>
      <c r="O28" s="54"/>
      <c r="P28" s="231"/>
    </row>
    <row r="29" s="6" customFormat="true" ht="15.75" hidden="false" customHeight="true" outlineLevel="0" collapsed="false">
      <c r="A29" s="107"/>
      <c r="B29" s="228" t="s">
        <v>592</v>
      </c>
      <c r="C29" s="229"/>
      <c r="D29" s="14"/>
      <c r="E29" s="164"/>
      <c r="F29" s="190"/>
      <c r="G29" s="230"/>
      <c r="H29" s="130" t="n">
        <v>800</v>
      </c>
      <c r="I29" s="190"/>
      <c r="J29" s="190"/>
      <c r="K29" s="106"/>
      <c r="L29" s="106"/>
      <c r="M29" s="106"/>
      <c r="N29" s="25"/>
      <c r="O29" s="54"/>
      <c r="P29" s="231"/>
    </row>
    <row r="30" s="6" customFormat="true" ht="15.75" hidden="false" customHeight="true" outlineLevel="0" collapsed="false">
      <c r="A30" s="107"/>
      <c r="B30" s="228" t="s">
        <v>593</v>
      </c>
      <c r="C30" s="229"/>
      <c r="D30" s="14"/>
      <c r="E30" s="164"/>
      <c r="F30" s="190"/>
      <c r="G30" s="230"/>
      <c r="H30" s="130" t="n">
        <v>1000</v>
      </c>
      <c r="I30" s="190"/>
      <c r="J30" s="190"/>
      <c r="K30" s="106"/>
      <c r="L30" s="106"/>
      <c r="M30" s="106"/>
      <c r="N30" s="25"/>
      <c r="O30" s="54"/>
      <c r="P30" s="234" t="s">
        <v>594</v>
      </c>
    </row>
    <row r="31" s="6" customFormat="true" ht="15.75" hidden="false" customHeight="true" outlineLevel="0" collapsed="false">
      <c r="A31" s="107"/>
      <c r="B31" s="228" t="s">
        <v>595</v>
      </c>
      <c r="C31" s="229"/>
      <c r="D31" s="14" t="s">
        <v>342</v>
      </c>
      <c r="E31" s="164" t="n">
        <v>1</v>
      </c>
      <c r="F31" s="190"/>
      <c r="G31" s="230"/>
      <c r="H31" s="130" t="n">
        <v>700</v>
      </c>
      <c r="I31" s="190"/>
      <c r="J31" s="190"/>
      <c r="K31" s="106"/>
      <c r="L31" s="106"/>
      <c r="M31" s="106"/>
      <c r="N31" s="25"/>
      <c r="O31" s="54"/>
      <c r="P31" s="232"/>
    </row>
    <row r="32" s="6" customFormat="true" ht="15.75" hidden="false" customHeight="true" outlineLevel="0" collapsed="false">
      <c r="A32" s="107"/>
      <c r="B32" s="228" t="s">
        <v>596</v>
      </c>
      <c r="C32" s="229"/>
      <c r="D32" s="14" t="s">
        <v>342</v>
      </c>
      <c r="E32" s="164" t="n">
        <v>1</v>
      </c>
      <c r="F32" s="190"/>
      <c r="G32" s="230"/>
      <c r="H32" s="130" t="n">
        <v>500</v>
      </c>
      <c r="I32" s="190"/>
      <c r="J32" s="190"/>
      <c r="K32" s="106"/>
      <c r="L32" s="106"/>
      <c r="M32" s="106"/>
      <c r="N32" s="25"/>
      <c r="O32" s="54"/>
      <c r="P32" s="231"/>
    </row>
    <row r="33" s="6" customFormat="true" ht="15.75" hidden="false" customHeight="true" outlineLevel="0" collapsed="false">
      <c r="A33" s="107"/>
      <c r="B33" s="228" t="s">
        <v>597</v>
      </c>
      <c r="C33" s="229"/>
      <c r="D33" s="14" t="s">
        <v>342</v>
      </c>
      <c r="E33" s="164" t="n">
        <v>3</v>
      </c>
      <c r="F33" s="190"/>
      <c r="G33" s="230"/>
      <c r="H33" s="130" t="n">
        <v>240</v>
      </c>
      <c r="I33" s="190"/>
      <c r="J33" s="190"/>
      <c r="K33" s="106"/>
      <c r="L33" s="106"/>
      <c r="M33" s="106"/>
      <c r="N33" s="25"/>
      <c r="O33" s="54"/>
      <c r="P33" s="231"/>
    </row>
    <row r="34" s="6" customFormat="true" ht="15.75" hidden="false" customHeight="true" outlineLevel="0" collapsed="false">
      <c r="A34" s="107"/>
      <c r="B34" s="228" t="s">
        <v>598</v>
      </c>
      <c r="C34" s="229"/>
      <c r="D34" s="14" t="s">
        <v>342</v>
      </c>
      <c r="E34" s="164" t="n">
        <v>2</v>
      </c>
      <c r="F34" s="190"/>
      <c r="G34" s="230"/>
      <c r="H34" s="130" t="n">
        <v>400</v>
      </c>
      <c r="I34" s="190"/>
      <c r="J34" s="190"/>
      <c r="K34" s="106"/>
      <c r="L34" s="106"/>
      <c r="M34" s="106"/>
      <c r="N34" s="25"/>
      <c r="O34" s="54"/>
      <c r="P34" s="231"/>
    </row>
    <row r="35" s="6" customFormat="true" ht="15.75" hidden="false" customHeight="true" outlineLevel="0" collapsed="false">
      <c r="A35" s="107"/>
      <c r="B35" s="228" t="s">
        <v>599</v>
      </c>
      <c r="C35" s="229"/>
      <c r="D35" s="14" t="s">
        <v>342</v>
      </c>
      <c r="E35" s="164" t="n">
        <v>1</v>
      </c>
      <c r="F35" s="190"/>
      <c r="G35" s="230"/>
      <c r="H35" s="130" t="n">
        <v>300</v>
      </c>
      <c r="I35" s="190"/>
      <c r="J35" s="190"/>
      <c r="K35" s="106"/>
      <c r="L35" s="106"/>
      <c r="M35" s="106"/>
      <c r="N35" s="25"/>
      <c r="O35" s="54"/>
      <c r="P35" s="231"/>
    </row>
    <row r="36" s="6" customFormat="true" ht="15.75" hidden="false" customHeight="true" outlineLevel="0" collapsed="false">
      <c r="A36" s="107"/>
      <c r="B36" s="228" t="s">
        <v>600</v>
      </c>
      <c r="C36" s="229"/>
      <c r="D36" s="14" t="s">
        <v>342</v>
      </c>
      <c r="E36" s="164" t="n">
        <v>1</v>
      </c>
      <c r="F36" s="190"/>
      <c r="G36" s="230"/>
      <c r="H36" s="130" t="n">
        <v>600</v>
      </c>
      <c r="I36" s="190"/>
      <c r="J36" s="190"/>
      <c r="K36" s="106"/>
      <c r="L36" s="106"/>
      <c r="M36" s="106"/>
      <c r="N36" s="25"/>
      <c r="O36" s="54"/>
      <c r="P36" s="231"/>
    </row>
    <row r="37" s="6" customFormat="true" ht="15.75" hidden="false" customHeight="true" outlineLevel="0" collapsed="false">
      <c r="A37" s="107"/>
      <c r="B37" s="228" t="s">
        <v>601</v>
      </c>
      <c r="C37" s="229"/>
      <c r="D37" s="14" t="s">
        <v>342</v>
      </c>
      <c r="E37" s="164" t="n">
        <v>2</v>
      </c>
      <c r="F37" s="190"/>
      <c r="G37" s="230"/>
      <c r="H37" s="130" t="n">
        <v>1020</v>
      </c>
      <c r="I37" s="190"/>
      <c r="J37" s="190"/>
      <c r="K37" s="106"/>
      <c r="L37" s="106"/>
      <c r="M37" s="106"/>
      <c r="N37" s="25"/>
      <c r="O37" s="54"/>
      <c r="P37" s="231"/>
    </row>
    <row r="38" s="6" customFormat="true" ht="15.75" hidden="false" customHeight="true" outlineLevel="0" collapsed="false">
      <c r="A38" s="107"/>
      <c r="B38" s="228" t="s">
        <v>602</v>
      </c>
      <c r="C38" s="229"/>
      <c r="D38" s="14" t="s">
        <v>342</v>
      </c>
      <c r="E38" s="164" t="n">
        <v>1</v>
      </c>
      <c r="F38" s="190"/>
      <c r="G38" s="230"/>
      <c r="H38" s="130" t="n">
        <v>500</v>
      </c>
      <c r="I38" s="190"/>
      <c r="J38" s="190"/>
      <c r="K38" s="106"/>
      <c r="L38" s="106"/>
      <c r="M38" s="106"/>
      <c r="N38" s="25"/>
      <c r="O38" s="54"/>
      <c r="P38" s="231"/>
    </row>
    <row r="39" s="6" customFormat="true" ht="15.75" hidden="false" customHeight="true" outlineLevel="0" collapsed="false">
      <c r="A39" s="107"/>
      <c r="B39" s="228" t="s">
        <v>603</v>
      </c>
      <c r="C39" s="229"/>
      <c r="D39" s="14" t="s">
        <v>342</v>
      </c>
      <c r="E39" s="164" t="n">
        <v>4</v>
      </c>
      <c r="F39" s="190"/>
      <c r="G39" s="230"/>
      <c r="H39" s="130" t="n">
        <v>3320</v>
      </c>
      <c r="I39" s="190"/>
      <c r="J39" s="190"/>
      <c r="K39" s="106"/>
      <c r="L39" s="106"/>
      <c r="M39" s="106"/>
      <c r="N39" s="25"/>
      <c r="O39" s="54"/>
      <c r="P39" s="231" t="s">
        <v>604</v>
      </c>
    </row>
    <row r="40" s="6" customFormat="true" ht="15.75" hidden="false" customHeight="true" outlineLevel="0" collapsed="false">
      <c r="A40" s="107"/>
      <c r="B40" s="228" t="s">
        <v>605</v>
      </c>
      <c r="C40" s="229"/>
      <c r="D40" s="14" t="s">
        <v>342</v>
      </c>
      <c r="E40" s="164" t="n">
        <v>1</v>
      </c>
      <c r="F40" s="190"/>
      <c r="G40" s="230"/>
      <c r="H40" s="130" t="n">
        <v>200</v>
      </c>
      <c r="I40" s="190"/>
      <c r="J40" s="190"/>
      <c r="K40" s="106"/>
      <c r="L40" s="106"/>
      <c r="M40" s="106"/>
      <c r="N40" s="25"/>
      <c r="O40" s="54"/>
      <c r="P40" s="231"/>
    </row>
    <row r="41" s="6" customFormat="true" ht="15.75" hidden="false" customHeight="true" outlineLevel="0" collapsed="false">
      <c r="A41" s="107"/>
      <c r="B41" s="228" t="s">
        <v>606</v>
      </c>
      <c r="C41" s="229"/>
      <c r="D41" s="14" t="s">
        <v>552</v>
      </c>
      <c r="E41" s="164" t="n">
        <v>80</v>
      </c>
      <c r="F41" s="190"/>
      <c r="G41" s="230"/>
      <c r="H41" s="130" t="n">
        <v>900</v>
      </c>
      <c r="I41" s="190"/>
      <c r="J41" s="190"/>
      <c r="K41" s="106"/>
      <c r="L41" s="106"/>
      <c r="M41" s="106"/>
      <c r="N41" s="25"/>
      <c r="O41" s="54"/>
      <c r="P41" s="231"/>
    </row>
    <row r="42" s="6" customFormat="true" ht="15.75" hidden="false" customHeight="true" outlineLevel="0" collapsed="false">
      <c r="A42" s="107"/>
      <c r="B42" s="228" t="s">
        <v>607</v>
      </c>
      <c r="C42" s="229"/>
      <c r="D42" s="14" t="s">
        <v>342</v>
      </c>
      <c r="E42" s="164" t="n">
        <v>24</v>
      </c>
      <c r="F42" s="190"/>
      <c r="G42" s="230"/>
      <c r="H42" s="130" t="n">
        <v>500</v>
      </c>
      <c r="I42" s="190"/>
      <c r="J42" s="190"/>
      <c r="K42" s="106"/>
      <c r="L42" s="106"/>
      <c r="M42" s="106"/>
      <c r="N42" s="25"/>
      <c r="O42" s="54"/>
      <c r="P42" s="231"/>
    </row>
    <row r="43" s="6" customFormat="true" ht="15.75" hidden="false" customHeight="true" outlineLevel="0" collapsed="false">
      <c r="A43" s="107"/>
      <c r="B43" s="228" t="s">
        <v>608</v>
      </c>
      <c r="C43" s="229"/>
      <c r="D43" s="14" t="s">
        <v>342</v>
      </c>
      <c r="E43" s="164" t="n">
        <v>60</v>
      </c>
      <c r="F43" s="190"/>
      <c r="G43" s="230"/>
      <c r="H43" s="130" t="n">
        <v>300</v>
      </c>
      <c r="I43" s="190"/>
      <c r="J43" s="190"/>
      <c r="K43" s="106"/>
      <c r="L43" s="106"/>
      <c r="M43" s="106"/>
      <c r="N43" s="25"/>
      <c r="O43" s="54"/>
      <c r="P43" s="231"/>
    </row>
    <row r="44" s="6" customFormat="true" ht="15.75" hidden="false" customHeight="true" outlineLevel="0" collapsed="false">
      <c r="A44" s="107"/>
      <c r="B44" s="228" t="s">
        <v>609</v>
      </c>
      <c r="C44" s="229"/>
      <c r="D44" s="14" t="s">
        <v>342</v>
      </c>
      <c r="E44" s="164" t="n">
        <v>1</v>
      </c>
      <c r="F44" s="190"/>
      <c r="G44" s="230"/>
      <c r="H44" s="130" t="n">
        <v>100</v>
      </c>
      <c r="I44" s="190"/>
      <c r="J44" s="190"/>
      <c r="K44" s="106"/>
      <c r="L44" s="106"/>
      <c r="M44" s="106"/>
      <c r="N44" s="25"/>
      <c r="O44" s="54"/>
      <c r="P44" s="231"/>
    </row>
    <row r="45" s="6" customFormat="true" ht="15.75" hidden="false" customHeight="true" outlineLevel="0" collapsed="false">
      <c r="A45" s="107"/>
      <c r="B45" s="228" t="s">
        <v>610</v>
      </c>
      <c r="C45" s="229"/>
      <c r="D45" s="14"/>
      <c r="E45" s="164"/>
      <c r="F45" s="190"/>
      <c r="G45" s="230"/>
      <c r="H45" s="130" t="n">
        <v>1000</v>
      </c>
      <c r="I45" s="190"/>
      <c r="J45" s="190"/>
      <c r="K45" s="106"/>
      <c r="L45" s="106"/>
      <c r="M45" s="106"/>
      <c r="N45" s="25"/>
      <c r="O45" s="54"/>
      <c r="P45" s="231"/>
    </row>
    <row r="46" s="6" customFormat="true" ht="15.75" hidden="false" customHeight="true" outlineLevel="0" collapsed="false">
      <c r="A46" s="107"/>
      <c r="B46" s="228" t="s">
        <v>611</v>
      </c>
      <c r="C46" s="229"/>
      <c r="D46" s="14" t="s">
        <v>342</v>
      </c>
      <c r="E46" s="164" t="n">
        <v>3</v>
      </c>
      <c r="F46" s="190"/>
      <c r="G46" s="230"/>
      <c r="H46" s="130" t="n">
        <v>540</v>
      </c>
      <c r="I46" s="190"/>
      <c r="J46" s="190"/>
      <c r="K46" s="106"/>
      <c r="L46" s="106"/>
      <c r="M46" s="106"/>
      <c r="N46" s="25"/>
      <c r="O46" s="54"/>
      <c r="P46" s="231"/>
    </row>
    <row r="47" s="6" customFormat="true" ht="15.75" hidden="false" customHeight="true" outlineLevel="0" collapsed="false">
      <c r="A47" s="107"/>
      <c r="B47" s="228" t="s">
        <v>612</v>
      </c>
      <c r="C47" s="229"/>
      <c r="D47" s="14" t="s">
        <v>342</v>
      </c>
      <c r="E47" s="164" t="n">
        <v>1</v>
      </c>
      <c r="F47" s="190"/>
      <c r="G47" s="230"/>
      <c r="H47" s="130" t="n">
        <v>300</v>
      </c>
      <c r="I47" s="190"/>
      <c r="J47" s="190"/>
      <c r="K47" s="106"/>
      <c r="L47" s="106"/>
      <c r="M47" s="106"/>
      <c r="N47" s="25"/>
      <c r="O47" s="54"/>
      <c r="P47" s="231"/>
    </row>
    <row r="48" s="6" customFormat="true" ht="15.75" hidden="false" customHeight="true" outlineLevel="0" collapsed="false">
      <c r="A48" s="107"/>
      <c r="B48" s="228" t="s">
        <v>613</v>
      </c>
      <c r="C48" s="229"/>
      <c r="D48" s="14" t="s">
        <v>342</v>
      </c>
      <c r="E48" s="164" t="n">
        <v>1</v>
      </c>
      <c r="F48" s="190"/>
      <c r="G48" s="230"/>
      <c r="H48" s="130" t="n">
        <v>900</v>
      </c>
      <c r="I48" s="190"/>
      <c r="J48" s="190"/>
      <c r="K48" s="106"/>
      <c r="L48" s="106"/>
      <c r="M48" s="106"/>
      <c r="N48" s="25"/>
      <c r="O48" s="54"/>
      <c r="P48" s="231"/>
    </row>
    <row r="49" s="6" customFormat="true" ht="15.75" hidden="false" customHeight="true" outlineLevel="0" collapsed="false">
      <c r="A49" s="107"/>
      <c r="B49" s="228" t="s">
        <v>614</v>
      </c>
      <c r="C49" s="229"/>
      <c r="D49" s="14" t="s">
        <v>342</v>
      </c>
      <c r="E49" s="164" t="n">
        <v>12</v>
      </c>
      <c r="F49" s="190"/>
      <c r="G49" s="230"/>
      <c r="H49" s="130" t="n">
        <v>1800</v>
      </c>
      <c r="I49" s="190"/>
      <c r="J49" s="190"/>
      <c r="K49" s="106"/>
      <c r="L49" s="106"/>
      <c r="M49" s="106"/>
      <c r="N49" s="25"/>
      <c r="O49" s="54"/>
      <c r="P49" s="231"/>
    </row>
    <row r="50" s="6" customFormat="true" ht="15.75" hidden="false" customHeight="true" outlineLevel="0" collapsed="false">
      <c r="A50" s="107"/>
      <c r="B50" s="228" t="s">
        <v>615</v>
      </c>
      <c r="C50" s="229"/>
      <c r="D50" s="14" t="s">
        <v>342</v>
      </c>
      <c r="E50" s="164" t="n">
        <v>1</v>
      </c>
      <c r="F50" s="190"/>
      <c r="G50" s="230"/>
      <c r="H50" s="235" t="n">
        <v>5000</v>
      </c>
      <c r="I50" s="190"/>
      <c r="J50" s="190"/>
      <c r="K50" s="106"/>
      <c r="L50" s="106"/>
      <c r="M50" s="106"/>
      <c r="N50" s="25"/>
      <c r="O50" s="54"/>
      <c r="P50" s="231"/>
    </row>
    <row r="51" s="6" customFormat="true" ht="15.75" hidden="false" customHeight="true" outlineLevel="0" collapsed="false">
      <c r="A51" s="107"/>
      <c r="B51" s="228" t="s">
        <v>616</v>
      </c>
      <c r="C51" s="229"/>
      <c r="D51" s="14" t="s">
        <v>342</v>
      </c>
      <c r="E51" s="164" t="n">
        <v>1</v>
      </c>
      <c r="F51" s="190"/>
      <c r="G51" s="230"/>
      <c r="H51" s="235"/>
      <c r="I51" s="190"/>
      <c r="J51" s="190"/>
      <c r="K51" s="106"/>
      <c r="L51" s="106"/>
      <c r="M51" s="106"/>
      <c r="N51" s="25"/>
      <c r="O51" s="54"/>
      <c r="P51" s="231"/>
    </row>
    <row r="52" s="6" customFormat="true" ht="15.75" hidden="false" customHeight="true" outlineLevel="0" collapsed="false">
      <c r="A52" s="107"/>
      <c r="B52" s="228" t="s">
        <v>617</v>
      </c>
      <c r="C52" s="229"/>
      <c r="D52" s="14"/>
      <c r="E52" s="164"/>
      <c r="F52" s="190"/>
      <c r="G52" s="230"/>
      <c r="H52" s="130" t="n">
        <v>16000</v>
      </c>
      <c r="I52" s="190"/>
      <c r="J52" s="190"/>
      <c r="K52" s="106"/>
      <c r="L52" s="106"/>
      <c r="M52" s="106"/>
      <c r="N52" s="25"/>
      <c r="O52" s="54"/>
      <c r="P52" s="231" t="s">
        <v>618</v>
      </c>
    </row>
    <row r="53" s="6" customFormat="true" ht="15.75" hidden="false" customHeight="true" outlineLevel="0" collapsed="false">
      <c r="A53" s="107"/>
      <c r="B53" s="228" t="s">
        <v>619</v>
      </c>
      <c r="C53" s="229"/>
      <c r="D53" s="14"/>
      <c r="E53" s="164"/>
      <c r="F53" s="190"/>
      <c r="G53" s="230"/>
      <c r="H53" s="130" t="n">
        <v>3000</v>
      </c>
      <c r="I53" s="190"/>
      <c r="J53" s="190"/>
      <c r="K53" s="106"/>
      <c r="L53" s="106"/>
      <c r="M53" s="106"/>
      <c r="N53" s="25"/>
      <c r="O53" s="54"/>
      <c r="P53" s="231"/>
    </row>
    <row r="54" s="6" customFormat="true" ht="15.75" hidden="false" customHeight="true" outlineLevel="0" collapsed="false">
      <c r="A54" s="107"/>
      <c r="B54" s="228" t="s">
        <v>620</v>
      </c>
      <c r="C54" s="229"/>
      <c r="D54" s="14"/>
      <c r="E54" s="164"/>
      <c r="F54" s="190"/>
      <c r="G54" s="230"/>
      <c r="H54" s="130" t="n">
        <v>120</v>
      </c>
      <c r="I54" s="190"/>
      <c r="J54" s="190"/>
      <c r="K54" s="106"/>
      <c r="L54" s="106"/>
      <c r="M54" s="106"/>
      <c r="N54" s="25"/>
      <c r="O54" s="54"/>
      <c r="P54" s="231"/>
    </row>
    <row r="55" s="6" customFormat="true" ht="15.75" hidden="false" customHeight="true" outlineLevel="0" collapsed="false">
      <c r="A55" s="107"/>
      <c r="B55" s="228" t="s">
        <v>621</v>
      </c>
      <c r="C55" s="229" t="s">
        <v>622</v>
      </c>
      <c r="D55" s="14" t="s">
        <v>449</v>
      </c>
      <c r="E55" s="164" t="n">
        <v>4</v>
      </c>
      <c r="F55" s="190"/>
      <c r="G55" s="230"/>
      <c r="H55" s="130" t="n">
        <v>600</v>
      </c>
      <c r="I55" s="190"/>
      <c r="J55" s="190"/>
      <c r="K55" s="106"/>
      <c r="L55" s="106"/>
      <c r="M55" s="106"/>
      <c r="N55" s="25"/>
      <c r="O55" s="54"/>
      <c r="P55" s="231"/>
    </row>
    <row r="56" s="6" customFormat="true" ht="15.75" hidden="false" customHeight="true" outlineLevel="0" collapsed="false">
      <c r="A56" s="107"/>
      <c r="B56" s="228" t="s">
        <v>623</v>
      </c>
      <c r="C56" s="229"/>
      <c r="D56" s="14" t="s">
        <v>552</v>
      </c>
      <c r="E56" s="164" t="n">
        <v>30</v>
      </c>
      <c r="F56" s="190"/>
      <c r="G56" s="230"/>
      <c r="H56" s="130" t="n">
        <v>1800</v>
      </c>
      <c r="I56" s="190"/>
      <c r="J56" s="190"/>
      <c r="K56" s="106"/>
      <c r="L56" s="106"/>
      <c r="M56" s="106"/>
      <c r="N56" s="25"/>
      <c r="O56" s="54"/>
      <c r="P56" s="231"/>
    </row>
    <row r="57" s="6" customFormat="true" ht="15.75" hidden="false" customHeight="true" outlineLevel="0" collapsed="false">
      <c r="A57" s="107"/>
      <c r="B57" s="228" t="s">
        <v>624</v>
      </c>
      <c r="C57" s="229"/>
      <c r="D57" s="14" t="s">
        <v>342</v>
      </c>
      <c r="E57" s="164" t="n">
        <v>1</v>
      </c>
      <c r="F57" s="190"/>
      <c r="G57" s="230"/>
      <c r="H57" s="130" t="n">
        <v>200</v>
      </c>
      <c r="I57" s="190"/>
      <c r="J57" s="190"/>
      <c r="K57" s="106"/>
      <c r="L57" s="106"/>
      <c r="M57" s="106"/>
      <c r="N57" s="25"/>
      <c r="O57" s="54"/>
      <c r="P57" s="231"/>
    </row>
    <row r="58" s="6" customFormat="true" ht="15.75" hidden="false" customHeight="true" outlineLevel="0" collapsed="false">
      <c r="A58" s="107"/>
      <c r="B58" s="228" t="s">
        <v>625</v>
      </c>
      <c r="C58" s="229"/>
      <c r="D58" s="14" t="s">
        <v>626</v>
      </c>
      <c r="E58" s="164" t="n">
        <v>50</v>
      </c>
      <c r="F58" s="190"/>
      <c r="G58" s="230"/>
      <c r="H58" s="130" t="n">
        <v>1500</v>
      </c>
      <c r="I58" s="190"/>
      <c r="J58" s="190"/>
      <c r="K58" s="106"/>
      <c r="L58" s="106"/>
      <c r="M58" s="106"/>
      <c r="N58" s="25"/>
      <c r="O58" s="54"/>
      <c r="P58" s="231"/>
    </row>
    <row r="59" s="6" customFormat="true" ht="15.75" hidden="false" customHeight="true" outlineLevel="0" collapsed="false">
      <c r="A59" s="107"/>
      <c r="B59" s="228" t="s">
        <v>627</v>
      </c>
      <c r="C59" s="229"/>
      <c r="D59" s="14" t="s">
        <v>626</v>
      </c>
      <c r="E59" s="164" t="n">
        <v>50</v>
      </c>
      <c r="F59" s="190"/>
      <c r="G59" s="230"/>
      <c r="H59" s="130" t="n">
        <v>1000</v>
      </c>
      <c r="I59" s="190"/>
      <c r="J59" s="190"/>
      <c r="K59" s="106"/>
      <c r="L59" s="106"/>
      <c r="M59" s="106"/>
      <c r="N59" s="25"/>
      <c r="O59" s="54"/>
      <c r="P59" s="231"/>
    </row>
    <row r="60" s="6" customFormat="true" ht="15.75" hidden="false" customHeight="true" outlineLevel="0" collapsed="false">
      <c r="A60" s="107"/>
      <c r="B60" s="228" t="s">
        <v>628</v>
      </c>
      <c r="C60" s="229"/>
      <c r="D60" s="14" t="s">
        <v>465</v>
      </c>
      <c r="E60" s="164" t="n">
        <v>1</v>
      </c>
      <c r="F60" s="190"/>
      <c r="G60" s="230"/>
      <c r="H60" s="130" t="n">
        <v>550</v>
      </c>
      <c r="I60" s="190"/>
      <c r="J60" s="190"/>
      <c r="K60" s="106"/>
      <c r="L60" s="106"/>
      <c r="M60" s="106"/>
      <c r="N60" s="25"/>
      <c r="O60" s="54"/>
      <c r="P60" s="231"/>
    </row>
    <row r="61" s="6" customFormat="true" ht="15.75" hidden="false" customHeight="true" outlineLevel="0" collapsed="false">
      <c r="A61" s="107"/>
      <c r="B61" s="228" t="s">
        <v>629</v>
      </c>
      <c r="C61" s="229"/>
      <c r="D61" s="14" t="s">
        <v>342</v>
      </c>
      <c r="E61" s="164" t="n">
        <v>2</v>
      </c>
      <c r="F61" s="190"/>
      <c r="G61" s="230"/>
      <c r="H61" s="130" t="n">
        <v>2000</v>
      </c>
      <c r="I61" s="190"/>
      <c r="J61" s="190"/>
      <c r="K61" s="106"/>
      <c r="L61" s="106"/>
      <c r="M61" s="106"/>
      <c r="N61" s="25"/>
      <c r="O61" s="54"/>
      <c r="P61" s="231"/>
    </row>
    <row r="62" s="6" customFormat="true" ht="15.75" hidden="false" customHeight="true" outlineLevel="0" collapsed="false">
      <c r="A62" s="107"/>
      <c r="B62" s="228" t="s">
        <v>630</v>
      </c>
      <c r="C62" s="229"/>
      <c r="D62" s="14" t="s">
        <v>342</v>
      </c>
      <c r="E62" s="164" t="n">
        <v>1</v>
      </c>
      <c r="F62" s="190"/>
      <c r="G62" s="230"/>
      <c r="H62" s="130" t="n">
        <v>600</v>
      </c>
      <c r="I62" s="190"/>
      <c r="J62" s="190"/>
      <c r="K62" s="106"/>
      <c r="L62" s="106"/>
      <c r="M62" s="106"/>
      <c r="N62" s="25"/>
      <c r="O62" s="54"/>
      <c r="P62" s="231"/>
    </row>
    <row r="63" s="6" customFormat="true" ht="15.75" hidden="false" customHeight="true" outlineLevel="0" collapsed="false">
      <c r="A63" s="107"/>
      <c r="B63" s="228" t="s">
        <v>631</v>
      </c>
      <c r="C63" s="229"/>
      <c r="D63" s="14" t="s">
        <v>342</v>
      </c>
      <c r="E63" s="164" t="n">
        <v>2</v>
      </c>
      <c r="F63" s="190"/>
      <c r="G63" s="230"/>
      <c r="H63" s="130" t="n">
        <v>260</v>
      </c>
      <c r="I63" s="190"/>
      <c r="J63" s="190"/>
      <c r="K63" s="106"/>
      <c r="L63" s="106"/>
      <c r="M63" s="106"/>
      <c r="N63" s="25"/>
      <c r="O63" s="54"/>
      <c r="P63" s="231"/>
    </row>
    <row r="64" s="6" customFormat="true" ht="15.75" hidden="false" customHeight="true" outlineLevel="0" collapsed="false">
      <c r="A64" s="107"/>
      <c r="B64" s="228" t="s">
        <v>632</v>
      </c>
      <c r="C64" s="229"/>
      <c r="D64" s="14" t="s">
        <v>465</v>
      </c>
      <c r="E64" s="164" t="n">
        <v>1</v>
      </c>
      <c r="F64" s="190"/>
      <c r="G64" s="230"/>
      <c r="H64" s="130" t="n">
        <v>1000</v>
      </c>
      <c r="I64" s="190"/>
      <c r="J64" s="190"/>
      <c r="K64" s="106"/>
      <c r="L64" s="106"/>
      <c r="M64" s="106"/>
      <c r="N64" s="25"/>
      <c r="O64" s="54"/>
      <c r="P64" s="231"/>
    </row>
    <row r="65" s="6" customFormat="true" ht="15.75" hidden="false" customHeight="true" outlineLevel="0" collapsed="false">
      <c r="A65" s="107"/>
      <c r="B65" s="228" t="s">
        <v>633</v>
      </c>
      <c r="C65" s="229"/>
      <c r="D65" s="14" t="s">
        <v>465</v>
      </c>
      <c r="E65" s="164" t="n">
        <v>1</v>
      </c>
      <c r="F65" s="190"/>
      <c r="G65" s="230"/>
      <c r="H65" s="130" t="n">
        <v>150</v>
      </c>
      <c r="I65" s="190"/>
      <c r="J65" s="190"/>
      <c r="K65" s="106"/>
      <c r="L65" s="106"/>
      <c r="M65" s="106"/>
      <c r="N65" s="25"/>
      <c r="O65" s="54"/>
      <c r="P65" s="231"/>
    </row>
    <row r="66" s="6" customFormat="true" ht="15.75" hidden="false" customHeight="true" outlineLevel="0" collapsed="false">
      <c r="A66" s="107"/>
      <c r="B66" s="228" t="s">
        <v>634</v>
      </c>
      <c r="C66" s="229"/>
      <c r="D66" s="14" t="s">
        <v>465</v>
      </c>
      <c r="E66" s="164" t="n">
        <v>2</v>
      </c>
      <c r="F66" s="190"/>
      <c r="G66" s="230"/>
      <c r="H66" s="130" t="n">
        <v>700</v>
      </c>
      <c r="I66" s="190"/>
      <c r="J66" s="190"/>
      <c r="K66" s="106"/>
      <c r="L66" s="106"/>
      <c r="M66" s="106"/>
      <c r="N66" s="25"/>
      <c r="O66" s="54"/>
      <c r="P66" s="231"/>
    </row>
    <row r="67" s="6" customFormat="true" ht="15.75" hidden="false" customHeight="true" outlineLevel="0" collapsed="false">
      <c r="A67" s="107"/>
      <c r="B67" s="228" t="s">
        <v>635</v>
      </c>
      <c r="C67" s="229"/>
      <c r="D67" s="14" t="s">
        <v>465</v>
      </c>
      <c r="E67" s="164" t="n">
        <v>1</v>
      </c>
      <c r="F67" s="190"/>
      <c r="G67" s="230"/>
      <c r="H67" s="130" t="n">
        <v>1000</v>
      </c>
      <c r="I67" s="190"/>
      <c r="J67" s="190"/>
      <c r="K67" s="106"/>
      <c r="L67" s="106"/>
      <c r="M67" s="106"/>
      <c r="N67" s="25"/>
      <c r="O67" s="54"/>
      <c r="P67" s="231"/>
    </row>
    <row r="68" s="6" customFormat="true" ht="15.75" hidden="false" customHeight="true" outlineLevel="0" collapsed="false">
      <c r="A68" s="107"/>
      <c r="B68" s="228" t="s">
        <v>636</v>
      </c>
      <c r="C68" s="229"/>
      <c r="D68" s="14" t="s">
        <v>342</v>
      </c>
      <c r="E68" s="164" t="n">
        <v>3</v>
      </c>
      <c r="F68" s="190"/>
      <c r="G68" s="230"/>
      <c r="H68" s="130" t="n">
        <v>200</v>
      </c>
      <c r="I68" s="190"/>
      <c r="J68" s="190"/>
      <c r="K68" s="106"/>
      <c r="L68" s="106"/>
      <c r="M68" s="106"/>
      <c r="N68" s="25"/>
      <c r="O68" s="54"/>
      <c r="P68" s="231"/>
    </row>
    <row r="69" s="6" customFormat="true" ht="15.75" hidden="false" customHeight="true" outlineLevel="0" collapsed="false">
      <c r="A69" s="107"/>
      <c r="B69" s="228" t="s">
        <v>637</v>
      </c>
      <c r="C69" s="229"/>
      <c r="D69" s="14" t="s">
        <v>342</v>
      </c>
      <c r="E69" s="164" t="n">
        <v>1</v>
      </c>
      <c r="F69" s="190"/>
      <c r="G69" s="230"/>
      <c r="H69" s="130" t="n">
        <v>60</v>
      </c>
      <c r="I69" s="190"/>
      <c r="J69" s="190"/>
      <c r="K69" s="106"/>
      <c r="L69" s="106"/>
      <c r="M69" s="106"/>
      <c r="N69" s="25"/>
      <c r="O69" s="54"/>
      <c r="P69" s="231"/>
    </row>
    <row r="70" s="6" customFormat="true" ht="15.75" hidden="false" customHeight="true" outlineLevel="0" collapsed="false">
      <c r="A70" s="107"/>
      <c r="B70" s="228" t="s">
        <v>638</v>
      </c>
      <c r="C70" s="229" t="s">
        <v>639</v>
      </c>
      <c r="D70" s="14" t="s">
        <v>640</v>
      </c>
      <c r="E70" s="164" t="n">
        <v>8</v>
      </c>
      <c r="F70" s="190"/>
      <c r="G70" s="230"/>
      <c r="H70" s="130" t="n">
        <v>480</v>
      </c>
      <c r="I70" s="190"/>
      <c r="J70" s="190"/>
      <c r="K70" s="106"/>
      <c r="L70" s="106"/>
      <c r="M70" s="106"/>
      <c r="N70" s="25"/>
      <c r="O70" s="54"/>
      <c r="P70" s="231"/>
    </row>
    <row r="71" s="6" customFormat="true" ht="15.75" hidden="false" customHeight="true" outlineLevel="0" collapsed="false">
      <c r="A71" s="107"/>
      <c r="B71" s="228" t="s">
        <v>641</v>
      </c>
      <c r="C71" s="229"/>
      <c r="D71" s="14" t="s">
        <v>449</v>
      </c>
      <c r="E71" s="164" t="n">
        <v>10</v>
      </c>
      <c r="F71" s="190"/>
      <c r="G71" s="230"/>
      <c r="H71" s="130" t="n">
        <v>400</v>
      </c>
      <c r="I71" s="190"/>
      <c r="J71" s="190"/>
      <c r="K71" s="106"/>
      <c r="L71" s="106"/>
      <c r="M71" s="106"/>
      <c r="N71" s="25"/>
      <c r="O71" s="54"/>
      <c r="P71" s="231"/>
    </row>
    <row r="72" s="6" customFormat="true" ht="15.75" hidden="false" customHeight="true" outlineLevel="0" collapsed="false">
      <c r="A72" s="107"/>
      <c r="B72" s="228" t="s">
        <v>642</v>
      </c>
      <c r="C72" s="229"/>
      <c r="D72" s="14" t="s">
        <v>342</v>
      </c>
      <c r="E72" s="164" t="n">
        <v>1</v>
      </c>
      <c r="F72" s="190"/>
      <c r="G72" s="230"/>
      <c r="H72" s="130" t="n">
        <v>900</v>
      </c>
      <c r="I72" s="190"/>
      <c r="J72" s="190"/>
      <c r="K72" s="106"/>
      <c r="L72" s="106"/>
      <c r="M72" s="106"/>
      <c r="N72" s="25"/>
      <c r="O72" s="54"/>
      <c r="P72" s="231"/>
    </row>
    <row r="73" s="6" customFormat="true" ht="15.75" hidden="false" customHeight="true" outlineLevel="0" collapsed="false">
      <c r="A73" s="107"/>
      <c r="B73" s="228" t="s">
        <v>643</v>
      </c>
      <c r="C73" s="229"/>
      <c r="D73" s="14"/>
      <c r="E73" s="164"/>
      <c r="F73" s="190"/>
      <c r="G73" s="230"/>
      <c r="H73" s="130" t="n">
        <v>2000</v>
      </c>
      <c r="I73" s="190"/>
      <c r="J73" s="190"/>
      <c r="K73" s="106"/>
      <c r="L73" s="106"/>
      <c r="M73" s="106"/>
      <c r="N73" s="25"/>
      <c r="O73" s="54"/>
      <c r="P73" s="231"/>
    </row>
    <row r="74" s="6" customFormat="true" ht="15.75" hidden="false" customHeight="true" outlineLevel="0" collapsed="false">
      <c r="A74" s="107"/>
      <c r="B74" s="228" t="s">
        <v>644</v>
      </c>
      <c r="C74" s="229"/>
      <c r="D74" s="14" t="s">
        <v>645</v>
      </c>
      <c r="E74" s="164" t="n">
        <v>7</v>
      </c>
      <c r="F74" s="190"/>
      <c r="G74" s="230"/>
      <c r="H74" s="130" t="n">
        <v>350</v>
      </c>
      <c r="I74" s="190"/>
      <c r="J74" s="190"/>
      <c r="K74" s="106"/>
      <c r="L74" s="106"/>
      <c r="M74" s="106"/>
      <c r="N74" s="25"/>
      <c r="O74" s="54"/>
      <c r="P74" s="231"/>
    </row>
    <row r="75" s="6" customFormat="true" ht="15.75" hidden="false" customHeight="true" outlineLevel="0" collapsed="false">
      <c r="A75" s="107"/>
      <c r="B75" s="228" t="s">
        <v>646</v>
      </c>
      <c r="C75" s="229"/>
      <c r="D75" s="14" t="s">
        <v>645</v>
      </c>
      <c r="E75" s="164" t="n">
        <v>8</v>
      </c>
      <c r="F75" s="190"/>
      <c r="G75" s="230"/>
      <c r="H75" s="130" t="n">
        <v>300</v>
      </c>
      <c r="I75" s="190"/>
      <c r="J75" s="190"/>
      <c r="K75" s="106"/>
      <c r="L75" s="106"/>
      <c r="M75" s="106"/>
      <c r="N75" s="25"/>
      <c r="O75" s="54"/>
      <c r="P75" s="231"/>
    </row>
    <row r="76" s="6" customFormat="true" ht="15.75" hidden="false" customHeight="true" outlineLevel="0" collapsed="false">
      <c r="A76" s="22"/>
      <c r="B76" s="228" t="s">
        <v>647</v>
      </c>
      <c r="C76" s="229"/>
      <c r="D76" s="14"/>
      <c r="E76" s="164"/>
      <c r="F76" s="190"/>
      <c r="G76" s="230"/>
      <c r="H76" s="130" t="n">
        <v>1200</v>
      </c>
      <c r="I76" s="190"/>
      <c r="J76" s="190"/>
      <c r="K76" s="106"/>
      <c r="L76" s="106"/>
      <c r="M76" s="106"/>
      <c r="N76" s="25"/>
      <c r="O76" s="54"/>
      <c r="P76" s="231"/>
    </row>
    <row r="77" s="6" customFormat="true" ht="15.75" hidden="false" customHeight="true" outlineLevel="0" collapsed="false">
      <c r="A77" s="22"/>
      <c r="B77" s="228" t="s">
        <v>648</v>
      </c>
      <c r="C77" s="229"/>
      <c r="D77" s="14"/>
      <c r="E77" s="164"/>
      <c r="F77" s="190"/>
      <c r="G77" s="230"/>
      <c r="H77" s="130" t="n">
        <v>800</v>
      </c>
      <c r="I77" s="190"/>
      <c r="J77" s="190"/>
      <c r="K77" s="106"/>
      <c r="L77" s="106"/>
      <c r="M77" s="106"/>
      <c r="N77" s="25"/>
      <c r="O77" s="54"/>
      <c r="P77" s="234" t="s">
        <v>649</v>
      </c>
    </row>
    <row r="78" s="6" customFormat="true" ht="15.75" hidden="false" customHeight="true" outlineLevel="0" collapsed="false">
      <c r="A78" s="22"/>
      <c r="B78" s="228" t="s">
        <v>650</v>
      </c>
      <c r="C78" s="229"/>
      <c r="D78" s="14" t="s">
        <v>342</v>
      </c>
      <c r="E78" s="164" t="n">
        <v>1</v>
      </c>
      <c r="F78" s="190"/>
      <c r="G78" s="230"/>
      <c r="H78" s="130" t="n">
        <v>3000</v>
      </c>
      <c r="I78" s="190"/>
      <c r="J78" s="190"/>
      <c r="K78" s="106"/>
      <c r="L78" s="106"/>
      <c r="M78" s="106"/>
      <c r="N78" s="25"/>
      <c r="O78" s="54"/>
      <c r="P78" s="231"/>
    </row>
    <row r="79" s="6" customFormat="true" ht="15.75" hidden="false" customHeight="true" outlineLevel="0" collapsed="false">
      <c r="A79" s="22"/>
      <c r="B79" s="228" t="s">
        <v>651</v>
      </c>
      <c r="C79" s="229"/>
      <c r="D79" s="14" t="s">
        <v>342</v>
      </c>
      <c r="E79" s="164" t="n">
        <v>4</v>
      </c>
      <c r="F79" s="190"/>
      <c r="G79" s="230"/>
      <c r="H79" s="130" t="n">
        <v>3500</v>
      </c>
      <c r="I79" s="190"/>
      <c r="J79" s="190"/>
      <c r="K79" s="106"/>
      <c r="L79" s="106"/>
      <c r="M79" s="106"/>
      <c r="N79" s="25"/>
      <c r="O79" s="54"/>
      <c r="P79" s="234" t="s">
        <v>652</v>
      </c>
    </row>
    <row r="80" s="6" customFormat="true" ht="15.75" hidden="false" customHeight="true" outlineLevel="0" collapsed="false">
      <c r="A80" s="22"/>
      <c r="B80" s="181"/>
      <c r="C80" s="218"/>
      <c r="D80" s="22"/>
      <c r="E80" s="190"/>
      <c r="F80" s="190"/>
      <c r="G80" s="230"/>
      <c r="H80" s="190"/>
      <c r="I80" s="190"/>
      <c r="J80" s="190"/>
      <c r="K80" s="106"/>
      <c r="L80" s="106"/>
      <c r="M80" s="106"/>
      <c r="N80" s="25"/>
      <c r="O80" s="54"/>
      <c r="P80" s="52"/>
    </row>
    <row r="81" s="6" customFormat="true" ht="15.75" hidden="false" customHeight="true" outlineLevel="0" collapsed="false">
      <c r="A81" s="22"/>
      <c r="B81" s="181"/>
      <c r="C81" s="218"/>
      <c r="D81" s="22"/>
      <c r="E81" s="190"/>
      <c r="F81" s="190"/>
      <c r="G81" s="230"/>
      <c r="H81" s="190"/>
      <c r="I81" s="190"/>
      <c r="J81" s="190"/>
      <c r="K81" s="106"/>
      <c r="L81" s="106"/>
      <c r="M81" s="106"/>
      <c r="N81" s="25"/>
      <c r="O81" s="54"/>
      <c r="P81" s="52"/>
    </row>
    <row r="82" s="6" customFormat="true" ht="15.75" hidden="false" customHeight="true" outlineLevel="0" collapsed="false">
      <c r="A82" s="22"/>
      <c r="B82" s="181"/>
      <c r="C82" s="218"/>
      <c r="D82" s="22"/>
      <c r="E82" s="190"/>
      <c r="F82" s="190"/>
      <c r="G82" s="230"/>
      <c r="H82" s="190"/>
      <c r="I82" s="190"/>
      <c r="J82" s="190"/>
      <c r="K82" s="106"/>
      <c r="L82" s="106"/>
      <c r="M82" s="106"/>
      <c r="N82" s="25"/>
      <c r="O82" s="54"/>
      <c r="P82" s="52"/>
    </row>
    <row r="83" s="6" customFormat="true" ht="15.75" hidden="false" customHeight="true" outlineLevel="0" collapsed="false">
      <c r="A83" s="12" t="s">
        <v>157</v>
      </c>
      <c r="B83" s="12"/>
      <c r="C83" s="22"/>
      <c r="D83" s="22"/>
      <c r="E83" s="191"/>
      <c r="F83" s="191"/>
      <c r="G83" s="191"/>
      <c r="H83" s="106" t="n">
        <f aca="false">SUM(H7:H76)</f>
        <v>186730</v>
      </c>
      <c r="I83" s="106"/>
      <c r="J83" s="106"/>
      <c r="K83" s="106"/>
      <c r="L83" s="106"/>
      <c r="M83" s="106"/>
      <c r="N83" s="25" t="n">
        <f aca="false">IF(H83="","",M83-H83)</f>
        <v>-186730</v>
      </c>
      <c r="O83" s="54" t="n">
        <f aca="false">IF(H83&lt;=0,"",N83/H83*100)</f>
        <v>-100</v>
      </c>
      <c r="P83" s="52"/>
    </row>
    <row r="84" s="238" customFormat="true" ht="15.75" hidden="false" customHeight="true" outlineLevel="0" collapsed="false">
      <c r="A84" s="236"/>
      <c r="B84" s="236"/>
      <c r="C84" s="236"/>
      <c r="D84" s="236"/>
      <c r="E84" s="236"/>
      <c r="F84" s="237"/>
      <c r="H84" s="239"/>
      <c r="J84" s="177"/>
      <c r="K84" s="177"/>
      <c r="L84" s="177"/>
      <c r="M84" s="177"/>
      <c r="N84" s="177"/>
      <c r="O84" s="177"/>
      <c r="P84" s="177"/>
    </row>
    <row r="85" s="238" customFormat="true" ht="15.75" hidden="false" customHeight="true" outlineLevel="0" collapsed="false">
      <c r="A85" s="240"/>
      <c r="D85" s="241"/>
      <c r="E85" s="237"/>
      <c r="F85" s="237"/>
      <c r="G85" s="237"/>
      <c r="H85" s="237"/>
      <c r="N85" s="242"/>
      <c r="O85" s="242"/>
    </row>
  </sheetData>
  <mergeCells count="15">
    <mergeCell ref="A1:P1"/>
    <mergeCell ref="A2:P2"/>
    <mergeCell ref="A5:A6"/>
    <mergeCell ref="B5:B6"/>
    <mergeCell ref="C5:C6"/>
    <mergeCell ref="D5:D6"/>
    <mergeCell ref="E5:H5"/>
    <mergeCell ref="I5:M5"/>
    <mergeCell ref="N5:N6"/>
    <mergeCell ref="O5:O6"/>
    <mergeCell ref="P5:P6"/>
    <mergeCell ref="H50:H51"/>
    <mergeCell ref="A83:B83"/>
    <mergeCell ref="A84:E84"/>
    <mergeCell ref="J84:P84"/>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5.74"/>
    <col collapsed="false" customWidth="true" hidden="false" outlineLevel="0" max="2" min="2" style="1" width="16.24"/>
    <col collapsed="false" customWidth="true" hidden="false" outlineLevel="0" max="3" min="3" style="1" width="4.37"/>
    <col collapsed="false" customWidth="true" hidden="false" outlineLevel="0" max="4" min="4" style="1" width="12.12"/>
    <col collapsed="false" customWidth="true" hidden="false" outlineLevel="0" max="5" min="5" style="127" width="7.49"/>
    <col collapsed="false" customWidth="true" hidden="false" outlineLevel="0" max="6" min="6" style="127" width="13.37"/>
    <col collapsed="false" customWidth="true" hidden="false" outlineLevel="0" max="8" min="7" style="127" width="8.62"/>
    <col collapsed="false" customWidth="true" hidden="false" outlineLevel="0" max="9" min="9" style="127" width="13.74"/>
    <col collapsed="false" customWidth="true" hidden="false" outlineLevel="0" max="10" min="10" style="127" width="9.12"/>
    <col collapsed="false" customWidth="true" hidden="false" outlineLevel="0" max="11" min="11" style="127" width="8.74"/>
    <col collapsed="false" customWidth="true" hidden="false" outlineLevel="0" max="12" min="12" style="1" width="9.49"/>
    <col collapsed="false" customWidth="false" hidden="false" outlineLevel="0" max="257" min="13" style="1" width="8.99"/>
  </cols>
  <sheetData>
    <row r="1" s="4" customFormat="true" ht="30" hidden="false" customHeight="true" outlineLevel="0" collapsed="false">
      <c r="A1" s="3" t="s">
        <v>653</v>
      </c>
      <c r="B1" s="3"/>
      <c r="C1" s="3"/>
      <c r="D1" s="3"/>
      <c r="E1" s="3"/>
      <c r="F1" s="3"/>
      <c r="G1" s="3"/>
      <c r="H1" s="3"/>
      <c r="I1" s="3"/>
      <c r="J1" s="3"/>
      <c r="K1" s="3"/>
      <c r="L1" s="3"/>
    </row>
    <row r="2" customFormat="false" ht="14.1" hidden="false" customHeight="true" outlineLevel="0" collapsed="false">
      <c r="A2" s="5" t="e">
        <f aca="false">#REF!</f>
        <v>#REF!</v>
      </c>
      <c r="B2" s="5"/>
      <c r="C2" s="5"/>
      <c r="D2" s="5"/>
      <c r="E2" s="5"/>
      <c r="F2" s="5"/>
      <c r="G2" s="5"/>
      <c r="H2" s="5"/>
      <c r="I2" s="5"/>
      <c r="J2" s="5"/>
      <c r="K2" s="5"/>
      <c r="L2" s="5"/>
      <c r="M2" s="6"/>
      <c r="N2" s="6"/>
      <c r="O2" s="6"/>
      <c r="P2" s="6"/>
      <c r="Q2" s="6"/>
      <c r="R2" s="6"/>
      <c r="S2" s="6"/>
      <c r="T2" s="6"/>
      <c r="U2" s="6"/>
      <c r="V2" s="6"/>
      <c r="W2" s="6"/>
      <c r="X2" s="6"/>
      <c r="Y2" s="6"/>
      <c r="Z2" s="6"/>
    </row>
    <row r="3" customFormat="false" ht="14.1" hidden="false" customHeight="true" outlineLevel="0" collapsed="false">
      <c r="A3" s="40"/>
      <c r="B3" s="40"/>
      <c r="C3" s="40"/>
      <c r="D3" s="40"/>
      <c r="E3" s="40"/>
      <c r="F3" s="40"/>
      <c r="G3" s="102"/>
      <c r="H3" s="102"/>
      <c r="I3" s="102"/>
      <c r="J3" s="102"/>
      <c r="K3" s="102"/>
      <c r="L3" s="113" t="s">
        <v>654</v>
      </c>
      <c r="M3" s="6"/>
      <c r="N3" s="6"/>
      <c r="O3" s="6"/>
      <c r="P3" s="6"/>
      <c r="Q3" s="6"/>
      <c r="R3" s="6"/>
      <c r="S3" s="6"/>
      <c r="T3" s="6"/>
      <c r="U3" s="6"/>
      <c r="V3" s="6"/>
      <c r="W3" s="6"/>
      <c r="X3" s="6"/>
      <c r="Y3" s="6"/>
      <c r="Z3" s="6"/>
    </row>
    <row r="4" customFormat="false" ht="15.75" hidden="false" customHeight="true" outlineLevel="0" collapsed="false">
      <c r="A4" s="60" t="e">
        <f aca="false">#REF!</f>
        <v>#REF!</v>
      </c>
      <c r="L4" s="114" t="s">
        <v>2</v>
      </c>
    </row>
    <row r="5" s="101" customFormat="true" ht="15.75" hidden="false" customHeight="true" outlineLevel="0" collapsed="false">
      <c r="A5" s="12" t="s">
        <v>3</v>
      </c>
      <c r="B5" s="12" t="s">
        <v>288</v>
      </c>
      <c r="C5" s="188" t="s">
        <v>289</v>
      </c>
      <c r="D5" s="12" t="s">
        <v>5</v>
      </c>
      <c r="E5" s="12"/>
      <c r="F5" s="12"/>
      <c r="G5" s="12" t="s">
        <v>6</v>
      </c>
      <c r="H5" s="12"/>
      <c r="I5" s="12"/>
      <c r="J5" s="12" t="s">
        <v>7</v>
      </c>
      <c r="K5" s="12" t="s">
        <v>82</v>
      </c>
      <c r="L5" s="12" t="s">
        <v>83</v>
      </c>
    </row>
    <row r="6" s="101" customFormat="true" ht="15.75" hidden="false" customHeight="true" outlineLevel="0" collapsed="false">
      <c r="A6" s="12"/>
      <c r="B6" s="12"/>
      <c r="C6" s="188"/>
      <c r="D6" s="12" t="s">
        <v>290</v>
      </c>
      <c r="E6" s="12" t="s">
        <v>291</v>
      </c>
      <c r="F6" s="12" t="s">
        <v>292</v>
      </c>
      <c r="G6" s="12" t="s">
        <v>293</v>
      </c>
      <c r="H6" s="12" t="s">
        <v>294</v>
      </c>
      <c r="I6" s="12" t="s">
        <v>292</v>
      </c>
      <c r="J6" s="12"/>
      <c r="K6" s="12"/>
      <c r="L6" s="12"/>
    </row>
    <row r="7" s="222" customFormat="true" ht="15.75" hidden="false" customHeight="true" outlineLevel="0" collapsed="false">
      <c r="A7" s="50" t="s">
        <v>295</v>
      </c>
      <c r="B7" s="105"/>
      <c r="C7" s="189"/>
      <c r="D7" s="191"/>
      <c r="E7" s="190"/>
      <c r="F7" s="190"/>
      <c r="G7" s="118"/>
      <c r="H7" s="118"/>
      <c r="I7" s="118" t="n">
        <f aca="false">G7*H7</f>
        <v>0</v>
      </c>
      <c r="J7" s="122" t="n">
        <f aca="false">I7-F7</f>
        <v>0</v>
      </c>
      <c r="K7" s="117" t="str">
        <f aca="false">IF(F7=0,"",J7/F7*100)</f>
        <v/>
      </c>
      <c r="L7" s="52"/>
    </row>
    <row r="8" s="6" customFormat="true" ht="15.75" hidden="false" customHeight="true" outlineLevel="0" collapsed="false">
      <c r="A8" s="22"/>
      <c r="B8" s="218"/>
      <c r="C8" s="52"/>
      <c r="D8" s="191"/>
      <c r="E8" s="190"/>
      <c r="F8" s="190"/>
      <c r="G8" s="226"/>
      <c r="H8" s="226"/>
      <c r="I8" s="118" t="n">
        <f aca="false">G8*H8</f>
        <v>0</v>
      </c>
      <c r="J8" s="122" t="n">
        <f aca="false">I8-F8</f>
        <v>0</v>
      </c>
      <c r="K8" s="117" t="str">
        <f aca="false">IF(F8=0,"",J8/F8*100)</f>
        <v/>
      </c>
      <c r="L8" s="52"/>
    </row>
    <row r="9" s="6" customFormat="true" ht="15.75" hidden="false" customHeight="true" outlineLevel="0" collapsed="false">
      <c r="A9" s="22"/>
      <c r="B9" s="218"/>
      <c r="C9" s="52"/>
      <c r="D9" s="191"/>
      <c r="E9" s="190"/>
      <c r="F9" s="190"/>
      <c r="G9" s="226"/>
      <c r="H9" s="226"/>
      <c r="I9" s="118" t="n">
        <f aca="false">G9*H9</f>
        <v>0</v>
      </c>
      <c r="J9" s="122" t="n">
        <f aca="false">I9-F9</f>
        <v>0</v>
      </c>
      <c r="K9" s="117" t="str">
        <f aca="false">IF(F9=0,"",J9/F9*100)</f>
        <v/>
      </c>
      <c r="L9" s="52"/>
    </row>
    <row r="10" s="6" customFormat="true" ht="15.75" hidden="false" customHeight="true" outlineLevel="0" collapsed="false">
      <c r="A10" s="22"/>
      <c r="B10" s="218"/>
      <c r="C10" s="52"/>
      <c r="D10" s="191"/>
      <c r="E10" s="190"/>
      <c r="F10" s="190"/>
      <c r="G10" s="226"/>
      <c r="H10" s="226"/>
      <c r="I10" s="118" t="n">
        <f aca="false">G10*H10</f>
        <v>0</v>
      </c>
      <c r="J10" s="122" t="n">
        <f aca="false">I10-F10</f>
        <v>0</v>
      </c>
      <c r="K10" s="117" t="str">
        <f aca="false">IF(F10=0,"",J10/F10*100)</f>
        <v/>
      </c>
      <c r="L10" s="52"/>
    </row>
    <row r="11" s="6" customFormat="true" ht="15.75" hidden="false" customHeight="true" outlineLevel="0" collapsed="false">
      <c r="A11" s="22"/>
      <c r="B11" s="218"/>
      <c r="C11" s="52"/>
      <c r="D11" s="191"/>
      <c r="E11" s="190"/>
      <c r="F11" s="190"/>
      <c r="G11" s="226"/>
      <c r="H11" s="226"/>
      <c r="I11" s="118" t="n">
        <f aca="false">G11*H11</f>
        <v>0</v>
      </c>
      <c r="J11" s="122" t="n">
        <f aca="false">I11-F11</f>
        <v>0</v>
      </c>
      <c r="K11" s="117" t="str">
        <f aca="false">IF(F11=0,"",J11/F11*100)</f>
        <v/>
      </c>
      <c r="L11" s="52"/>
    </row>
    <row r="12" s="6" customFormat="true" ht="15.75" hidden="false" customHeight="true" outlineLevel="0" collapsed="false">
      <c r="A12" s="22"/>
      <c r="B12" s="218"/>
      <c r="C12" s="52"/>
      <c r="D12" s="191"/>
      <c r="E12" s="190"/>
      <c r="F12" s="190"/>
      <c r="G12" s="226"/>
      <c r="H12" s="226"/>
      <c r="I12" s="118" t="n">
        <f aca="false">G12*H12</f>
        <v>0</v>
      </c>
      <c r="J12" s="122" t="n">
        <f aca="false">I12-F12</f>
        <v>0</v>
      </c>
      <c r="K12" s="117" t="str">
        <f aca="false">IF(F12=0,"",J12/F12*100)</f>
        <v/>
      </c>
      <c r="L12" s="52"/>
    </row>
    <row r="13" s="6" customFormat="true" ht="15.75" hidden="false" customHeight="true" outlineLevel="0" collapsed="false">
      <c r="A13" s="22"/>
      <c r="B13" s="218"/>
      <c r="C13" s="52"/>
      <c r="D13" s="191"/>
      <c r="E13" s="190"/>
      <c r="F13" s="190"/>
      <c r="G13" s="226"/>
      <c r="H13" s="226"/>
      <c r="I13" s="118" t="n">
        <f aca="false">G13*H13</f>
        <v>0</v>
      </c>
      <c r="J13" s="122" t="n">
        <f aca="false">I13-F13</f>
        <v>0</v>
      </c>
      <c r="K13" s="117" t="str">
        <f aca="false">IF(F13=0,"",J13/F13*100)</f>
        <v/>
      </c>
      <c r="L13" s="52"/>
    </row>
    <row r="14" s="6" customFormat="true" ht="15.75" hidden="false" customHeight="true" outlineLevel="0" collapsed="false">
      <c r="A14" s="22"/>
      <c r="B14" s="218"/>
      <c r="C14" s="52"/>
      <c r="D14" s="191"/>
      <c r="E14" s="190"/>
      <c r="F14" s="190"/>
      <c r="G14" s="226"/>
      <c r="H14" s="226"/>
      <c r="I14" s="118" t="n">
        <f aca="false">G14*H14</f>
        <v>0</v>
      </c>
      <c r="J14" s="122" t="n">
        <f aca="false">I14-F14</f>
        <v>0</v>
      </c>
      <c r="K14" s="117" t="str">
        <f aca="false">IF(F14=0,"",J14/F14*100)</f>
        <v/>
      </c>
      <c r="L14" s="52"/>
    </row>
    <row r="15" s="6" customFormat="true" ht="15.75" hidden="false" customHeight="true" outlineLevel="0" collapsed="false">
      <c r="A15" s="22"/>
      <c r="B15" s="218"/>
      <c r="C15" s="52"/>
      <c r="D15" s="191"/>
      <c r="E15" s="190"/>
      <c r="F15" s="190"/>
      <c r="G15" s="226"/>
      <c r="H15" s="226"/>
      <c r="I15" s="118" t="n">
        <f aca="false">G15*H15</f>
        <v>0</v>
      </c>
      <c r="J15" s="122" t="n">
        <f aca="false">I15-F15</f>
        <v>0</v>
      </c>
      <c r="K15" s="117" t="str">
        <f aca="false">IF(F15=0,"",J15/F15*100)</f>
        <v/>
      </c>
      <c r="L15" s="52"/>
    </row>
    <row r="16" s="6" customFormat="true" ht="15.75" hidden="false" customHeight="true" outlineLevel="0" collapsed="false">
      <c r="A16" s="22"/>
      <c r="B16" s="218"/>
      <c r="C16" s="52"/>
      <c r="D16" s="191"/>
      <c r="E16" s="190"/>
      <c r="F16" s="190"/>
      <c r="G16" s="226"/>
      <c r="H16" s="226"/>
      <c r="I16" s="118" t="n">
        <f aca="false">G16*H16</f>
        <v>0</v>
      </c>
      <c r="J16" s="122" t="n">
        <f aca="false">I16-F16</f>
        <v>0</v>
      </c>
      <c r="K16" s="117" t="str">
        <f aca="false">IF(F16=0,"",J16/F16*100)</f>
        <v/>
      </c>
      <c r="L16" s="52"/>
    </row>
    <row r="17" s="6" customFormat="true" ht="15.75" hidden="false" customHeight="true" outlineLevel="0" collapsed="false">
      <c r="A17" s="22"/>
      <c r="B17" s="218"/>
      <c r="C17" s="52"/>
      <c r="D17" s="191"/>
      <c r="E17" s="190"/>
      <c r="F17" s="190"/>
      <c r="G17" s="226"/>
      <c r="H17" s="226"/>
      <c r="I17" s="118" t="n">
        <f aca="false">G17*H17</f>
        <v>0</v>
      </c>
      <c r="J17" s="122" t="n">
        <f aca="false">I17-F17</f>
        <v>0</v>
      </c>
      <c r="K17" s="117" t="str">
        <f aca="false">IF(F17=0,"",J17/F17*100)</f>
        <v/>
      </c>
      <c r="L17" s="52"/>
    </row>
    <row r="18" s="6" customFormat="true" ht="15.75" hidden="false" customHeight="true" outlineLevel="0" collapsed="false">
      <c r="A18" s="22"/>
      <c r="B18" s="218"/>
      <c r="C18" s="52"/>
      <c r="D18" s="191"/>
      <c r="E18" s="190"/>
      <c r="F18" s="190"/>
      <c r="G18" s="226"/>
      <c r="H18" s="226"/>
      <c r="I18" s="118" t="n">
        <f aca="false">G18*H18</f>
        <v>0</v>
      </c>
      <c r="J18" s="122" t="n">
        <f aca="false">I18-F18</f>
        <v>0</v>
      </c>
      <c r="K18" s="117" t="str">
        <f aca="false">IF(F18=0,"",J18/F18*100)</f>
        <v/>
      </c>
      <c r="L18" s="52"/>
    </row>
    <row r="19" s="6" customFormat="true" ht="15.75" hidden="false" customHeight="true" outlineLevel="0" collapsed="false">
      <c r="A19" s="22"/>
      <c r="B19" s="218"/>
      <c r="C19" s="52"/>
      <c r="D19" s="191"/>
      <c r="E19" s="190"/>
      <c r="F19" s="190"/>
      <c r="G19" s="226"/>
      <c r="H19" s="226"/>
      <c r="I19" s="118" t="n">
        <f aca="false">G19*H19</f>
        <v>0</v>
      </c>
      <c r="J19" s="122" t="n">
        <f aca="false">I19-F19</f>
        <v>0</v>
      </c>
      <c r="K19" s="117" t="str">
        <f aca="false">IF(F19=0,"",J19/F19*100)</f>
        <v/>
      </c>
      <c r="L19" s="52"/>
    </row>
    <row r="20" s="6" customFormat="true" ht="15.75" hidden="false" customHeight="true" outlineLevel="0" collapsed="false">
      <c r="A20" s="22"/>
      <c r="B20" s="218"/>
      <c r="C20" s="52"/>
      <c r="D20" s="191"/>
      <c r="E20" s="190"/>
      <c r="F20" s="190"/>
      <c r="G20" s="226"/>
      <c r="H20" s="226"/>
      <c r="I20" s="118" t="n">
        <f aca="false">G20*H20</f>
        <v>0</v>
      </c>
      <c r="J20" s="122" t="n">
        <f aca="false">I20-F20</f>
        <v>0</v>
      </c>
      <c r="K20" s="117" t="str">
        <f aca="false">IF(F20=0,"",J20/F20*100)</f>
        <v/>
      </c>
      <c r="L20" s="52"/>
    </row>
    <row r="21" s="6" customFormat="true" ht="15.75" hidden="false" customHeight="true" outlineLevel="0" collapsed="false">
      <c r="A21" s="22"/>
      <c r="B21" s="218"/>
      <c r="C21" s="52"/>
      <c r="D21" s="191"/>
      <c r="E21" s="190"/>
      <c r="F21" s="190"/>
      <c r="G21" s="226"/>
      <c r="H21" s="226"/>
      <c r="I21" s="118" t="n">
        <f aca="false">G21*H21</f>
        <v>0</v>
      </c>
      <c r="J21" s="122" t="n">
        <f aca="false">I21-F21</f>
        <v>0</v>
      </c>
      <c r="K21" s="117" t="str">
        <f aca="false">IF(F21=0,"",J21/F21*100)</f>
        <v/>
      </c>
      <c r="L21" s="52"/>
    </row>
    <row r="22" s="6" customFormat="true" ht="15.75" hidden="false" customHeight="true" outlineLevel="0" collapsed="false">
      <c r="A22" s="22"/>
      <c r="B22" s="218"/>
      <c r="C22" s="52"/>
      <c r="D22" s="191"/>
      <c r="E22" s="190"/>
      <c r="F22" s="190"/>
      <c r="G22" s="226"/>
      <c r="H22" s="226"/>
      <c r="I22" s="118" t="n">
        <f aca="false">G22*H22</f>
        <v>0</v>
      </c>
      <c r="J22" s="122" t="n">
        <f aca="false">I22-F22</f>
        <v>0</v>
      </c>
      <c r="K22" s="117" t="str">
        <f aca="false">IF(F22=0,"",J22/F22*100)</f>
        <v/>
      </c>
      <c r="L22" s="52"/>
    </row>
    <row r="23" s="6" customFormat="true" ht="15.75" hidden="false" customHeight="true" outlineLevel="0" collapsed="false">
      <c r="A23" s="22"/>
      <c r="B23" s="218"/>
      <c r="C23" s="52"/>
      <c r="D23" s="191"/>
      <c r="E23" s="190"/>
      <c r="F23" s="190"/>
      <c r="G23" s="226"/>
      <c r="H23" s="226"/>
      <c r="I23" s="118" t="n">
        <f aca="false">G23*H23</f>
        <v>0</v>
      </c>
      <c r="J23" s="122" t="n">
        <f aca="false">I23-F23</f>
        <v>0</v>
      </c>
      <c r="K23" s="117" t="str">
        <f aca="false">IF(F23=0,"",J23/F23*100)</f>
        <v/>
      </c>
      <c r="L23" s="52"/>
    </row>
    <row r="24" s="6" customFormat="true" ht="15.75" hidden="false" customHeight="true" outlineLevel="0" collapsed="false">
      <c r="A24" s="22"/>
      <c r="B24" s="218"/>
      <c r="C24" s="52"/>
      <c r="D24" s="191"/>
      <c r="E24" s="190"/>
      <c r="F24" s="190"/>
      <c r="G24" s="226"/>
      <c r="H24" s="226"/>
      <c r="I24" s="118" t="n">
        <f aca="false">G24*H24</f>
        <v>0</v>
      </c>
      <c r="J24" s="122" t="n">
        <f aca="false">I24-F24</f>
        <v>0</v>
      </c>
      <c r="K24" s="117" t="str">
        <f aca="false">IF(F24=0,"",J24/F24*100)</f>
        <v/>
      </c>
      <c r="L24" s="52"/>
    </row>
    <row r="25" s="6" customFormat="true" ht="15.75" hidden="false" customHeight="true" outlineLevel="0" collapsed="false">
      <c r="A25" s="22"/>
      <c r="B25" s="218"/>
      <c r="C25" s="52"/>
      <c r="D25" s="191"/>
      <c r="E25" s="190"/>
      <c r="F25" s="190"/>
      <c r="G25" s="226"/>
      <c r="H25" s="226"/>
      <c r="I25" s="118" t="n">
        <f aca="false">G25*H25</f>
        <v>0</v>
      </c>
      <c r="J25" s="122" t="n">
        <f aca="false">I25-F25</f>
        <v>0</v>
      </c>
      <c r="K25" s="117" t="str">
        <f aca="false">IF(F25=0,"",J25/F25*100)</f>
        <v/>
      </c>
      <c r="L25" s="52"/>
    </row>
    <row r="26" s="6" customFormat="true" ht="15.75" hidden="false" customHeight="true" outlineLevel="0" collapsed="false">
      <c r="A26" s="22"/>
      <c r="B26" s="218"/>
      <c r="C26" s="52"/>
      <c r="D26" s="191"/>
      <c r="E26" s="190"/>
      <c r="F26" s="190"/>
      <c r="G26" s="226"/>
      <c r="H26" s="226"/>
      <c r="I26" s="118" t="n">
        <f aca="false">G26*H26</f>
        <v>0</v>
      </c>
      <c r="J26" s="122" t="n">
        <f aca="false">I26-F26</f>
        <v>0</v>
      </c>
      <c r="K26" s="117" t="str">
        <f aca="false">IF(F26=0,"",J26/F26*100)</f>
        <v/>
      </c>
      <c r="L26" s="52"/>
    </row>
    <row r="27" s="6" customFormat="true" ht="15.75" hidden="false" customHeight="true" outlineLevel="0" collapsed="false">
      <c r="A27" s="22"/>
      <c r="B27" s="218"/>
      <c r="C27" s="52"/>
      <c r="D27" s="191"/>
      <c r="E27" s="190"/>
      <c r="F27" s="190"/>
      <c r="G27" s="226"/>
      <c r="H27" s="226"/>
      <c r="I27" s="118" t="n">
        <f aca="false">G27*H27</f>
        <v>0</v>
      </c>
      <c r="J27" s="122" t="n">
        <f aca="false">I27-F27</f>
        <v>0</v>
      </c>
      <c r="K27" s="117" t="str">
        <f aca="false">IF(F27=0,"",J27/F27*100)</f>
        <v/>
      </c>
      <c r="L27" s="52"/>
    </row>
    <row r="28" s="6" customFormat="true" ht="15.75" hidden="false" customHeight="true" outlineLevel="0" collapsed="false">
      <c r="A28" s="12" t="s">
        <v>157</v>
      </c>
      <c r="B28" s="12"/>
      <c r="C28" s="52"/>
      <c r="D28" s="191"/>
      <c r="E28" s="106"/>
      <c r="F28" s="106" t="n">
        <f aca="false">SUM(F7:F27)</f>
        <v>0</v>
      </c>
      <c r="G28" s="118" t="n">
        <f aca="false">SUM(G7:G27)</f>
        <v>0</v>
      </c>
      <c r="H28" s="118"/>
      <c r="I28" s="118" t="n">
        <f aca="false">SUM(I7:I27)</f>
        <v>0</v>
      </c>
      <c r="J28" s="122" t="n">
        <f aca="false">I28-F28</f>
        <v>0</v>
      </c>
      <c r="K28" s="117" t="str">
        <f aca="false">IF(F28=0,"",J28/F28*100)</f>
        <v/>
      </c>
      <c r="L28" s="52"/>
    </row>
    <row r="29" customFormat="false" ht="15.75" hidden="false" customHeight="true" outlineLevel="0" collapsed="false">
      <c r="A29" s="176"/>
      <c r="B29" s="176"/>
      <c r="C29" s="176"/>
      <c r="D29" s="176"/>
      <c r="E29" s="60"/>
      <c r="F29" s="60"/>
      <c r="G29" s="1"/>
      <c r="H29" s="177"/>
      <c r="I29" s="177"/>
      <c r="J29" s="177"/>
      <c r="K29" s="177"/>
      <c r="L29" s="177"/>
    </row>
    <row r="30" customFormat="false" ht="15.75" hidden="false" customHeight="true" outlineLevel="0" collapsed="false">
      <c r="A30" s="178"/>
      <c r="B30" s="58"/>
      <c r="C30" s="58"/>
      <c r="D30" s="58"/>
      <c r="E30" s="215"/>
      <c r="F30" s="215"/>
      <c r="G30" s="1"/>
      <c r="H30" s="1"/>
      <c r="I30" s="1"/>
      <c r="J30" s="1"/>
      <c r="K30" s="1"/>
    </row>
  </sheetData>
  <mergeCells count="13">
    <mergeCell ref="A1:L1"/>
    <mergeCell ref="A2:L2"/>
    <mergeCell ref="A5:A6"/>
    <mergeCell ref="B5:B6"/>
    <mergeCell ref="C5:C6"/>
    <mergeCell ref="D5:F5"/>
    <mergeCell ref="G5:I5"/>
    <mergeCell ref="J5:J6"/>
    <mergeCell ref="K5:K6"/>
    <mergeCell ref="L5:L6"/>
    <mergeCell ref="A28:B28"/>
    <mergeCell ref="A29:D29"/>
    <mergeCell ref="H29:L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4.74"/>
    <col collapsed="false" customWidth="true" hidden="false" outlineLevel="0" max="2" min="2" style="1" width="13.62"/>
    <col collapsed="false" customWidth="true" hidden="false" outlineLevel="0" max="3" min="3" style="1" width="11.24"/>
    <col collapsed="false" customWidth="true" hidden="false" outlineLevel="0" max="4" min="4" style="1" width="5.12"/>
    <col collapsed="false" customWidth="true" hidden="false" outlineLevel="0" max="5" min="5" style="127" width="10.24"/>
    <col collapsed="false" customWidth="true" hidden="false" outlineLevel="0" max="6" min="6" style="127" width="6.86"/>
    <col collapsed="false" customWidth="true" hidden="false" outlineLevel="0" max="7" min="7" style="127" width="13.11"/>
    <col collapsed="false" customWidth="true" hidden="false" outlineLevel="0" max="9" min="8" style="127" width="8.49"/>
    <col collapsed="false" customWidth="true" hidden="false" outlineLevel="0" max="10" min="10" style="127" width="12.24"/>
    <col collapsed="false" customWidth="true" hidden="false" outlineLevel="0" max="11" min="11" style="127" width="8.37"/>
    <col collapsed="false" customWidth="true" hidden="false" outlineLevel="0" max="12" min="12" style="127" width="7.74"/>
    <col collapsed="false" customWidth="true" hidden="false" outlineLevel="0" max="13" min="13" style="1" width="8.12"/>
    <col collapsed="false" customWidth="false" hidden="false" outlineLevel="0" max="257" min="14" style="1" width="8.99"/>
  </cols>
  <sheetData>
    <row r="1" s="4" customFormat="true" ht="30" hidden="false" customHeight="true" outlineLevel="0" collapsed="false">
      <c r="A1" s="3" t="s">
        <v>655</v>
      </c>
      <c r="B1" s="3"/>
      <c r="C1" s="3"/>
      <c r="D1" s="3"/>
      <c r="E1" s="3"/>
      <c r="F1" s="3"/>
      <c r="G1" s="3"/>
      <c r="H1" s="3"/>
      <c r="I1" s="3"/>
      <c r="J1" s="3"/>
      <c r="K1" s="3"/>
      <c r="L1" s="3"/>
      <c r="M1" s="3"/>
    </row>
    <row r="2" customFormat="false" ht="14.1" hidden="false" customHeight="true" outlineLevel="0" collapsed="false">
      <c r="A2" s="5" t="e">
        <f aca="false">#REF!</f>
        <v>#REF!</v>
      </c>
      <c r="B2" s="5"/>
      <c r="C2" s="5"/>
      <c r="D2" s="5"/>
      <c r="E2" s="5"/>
      <c r="F2" s="5"/>
      <c r="G2" s="5"/>
      <c r="H2" s="5"/>
      <c r="I2" s="5"/>
      <c r="J2" s="5"/>
      <c r="K2" s="5"/>
      <c r="L2" s="5"/>
      <c r="M2" s="5"/>
      <c r="N2" s="6"/>
      <c r="O2" s="6"/>
      <c r="P2" s="6"/>
      <c r="Q2" s="6"/>
      <c r="R2" s="6"/>
      <c r="S2" s="6"/>
      <c r="T2" s="6"/>
      <c r="U2" s="6"/>
      <c r="V2" s="6"/>
      <c r="W2" s="6"/>
      <c r="X2" s="6"/>
      <c r="Y2" s="6"/>
      <c r="Z2" s="6"/>
    </row>
    <row r="3" customFormat="false" ht="14.1" hidden="false" customHeight="true" outlineLevel="0" collapsed="false">
      <c r="A3" s="40"/>
      <c r="B3" s="40"/>
      <c r="C3" s="40"/>
      <c r="D3" s="40"/>
      <c r="E3" s="40"/>
      <c r="F3" s="40"/>
      <c r="G3" s="102"/>
      <c r="H3" s="102"/>
      <c r="I3" s="102"/>
      <c r="J3" s="102"/>
      <c r="K3" s="102"/>
      <c r="L3" s="103" t="s">
        <v>656</v>
      </c>
      <c r="M3" s="103"/>
      <c r="N3" s="6"/>
      <c r="O3" s="6"/>
      <c r="P3" s="6"/>
      <c r="Q3" s="6"/>
      <c r="R3" s="6"/>
      <c r="S3" s="6"/>
      <c r="T3" s="6"/>
      <c r="U3" s="6"/>
      <c r="V3" s="6"/>
      <c r="W3" s="6"/>
      <c r="X3" s="6"/>
      <c r="Y3" s="6"/>
      <c r="Z3" s="6"/>
    </row>
    <row r="4" customFormat="false" ht="15.75" hidden="false" customHeight="true" outlineLevel="0" collapsed="false">
      <c r="A4" s="60" t="e">
        <f aca="false">#REF!</f>
        <v>#REF!</v>
      </c>
      <c r="M4" s="114" t="s">
        <v>2</v>
      </c>
    </row>
    <row r="5" s="101" customFormat="true" ht="15.75" hidden="false" customHeight="true" outlineLevel="0" collapsed="false">
      <c r="A5" s="12" t="s">
        <v>3</v>
      </c>
      <c r="B5" s="12" t="s">
        <v>657</v>
      </c>
      <c r="C5" s="12" t="s">
        <v>658</v>
      </c>
      <c r="D5" s="188" t="s">
        <v>289</v>
      </c>
      <c r="E5" s="12" t="s">
        <v>5</v>
      </c>
      <c r="F5" s="12"/>
      <c r="G5" s="12"/>
      <c r="H5" s="129" t="s">
        <v>6</v>
      </c>
      <c r="I5" s="129"/>
      <c r="J5" s="129"/>
      <c r="K5" s="129" t="s">
        <v>7</v>
      </c>
      <c r="L5" s="129" t="s">
        <v>82</v>
      </c>
      <c r="M5" s="12" t="s">
        <v>83</v>
      </c>
    </row>
    <row r="6" s="101" customFormat="true" ht="15.75" hidden="false" customHeight="true" outlineLevel="0" collapsed="false">
      <c r="A6" s="12"/>
      <c r="B6" s="12"/>
      <c r="C6" s="12"/>
      <c r="D6" s="188"/>
      <c r="E6" s="12" t="s">
        <v>290</v>
      </c>
      <c r="F6" s="12" t="s">
        <v>291</v>
      </c>
      <c r="G6" s="12" t="s">
        <v>292</v>
      </c>
      <c r="H6" s="129" t="s">
        <v>293</v>
      </c>
      <c r="I6" s="129" t="s">
        <v>294</v>
      </c>
      <c r="J6" s="129" t="s">
        <v>292</v>
      </c>
      <c r="K6" s="129"/>
      <c r="L6" s="129"/>
      <c r="M6" s="12"/>
    </row>
    <row r="7" s="6" customFormat="true" ht="15.75" hidden="false" customHeight="true" outlineLevel="0" collapsed="false">
      <c r="A7" s="50" t="s">
        <v>295</v>
      </c>
      <c r="B7" s="105"/>
      <c r="C7" s="22"/>
      <c r="D7" s="189"/>
      <c r="E7" s="190"/>
      <c r="F7" s="190"/>
      <c r="G7" s="190"/>
      <c r="H7" s="118"/>
      <c r="I7" s="118"/>
      <c r="J7" s="118" t="n">
        <f aca="false">H7*I7</f>
        <v>0</v>
      </c>
      <c r="K7" s="122" t="n">
        <f aca="false">J7-G7</f>
        <v>0</v>
      </c>
      <c r="L7" s="117" t="str">
        <f aca="false">IF(G7=0,"",K7/G7*100)</f>
        <v/>
      </c>
      <c r="M7" s="52"/>
    </row>
    <row r="8" s="6" customFormat="true" ht="15.75" hidden="false" customHeight="true" outlineLevel="0" collapsed="false">
      <c r="A8" s="22"/>
      <c r="B8" s="218"/>
      <c r="C8" s="22"/>
      <c r="D8" s="52"/>
      <c r="E8" s="190"/>
      <c r="F8" s="190"/>
      <c r="G8" s="190"/>
      <c r="H8" s="118"/>
      <c r="I8" s="118"/>
      <c r="J8" s="118" t="n">
        <f aca="false">H8*I8</f>
        <v>0</v>
      </c>
      <c r="K8" s="122" t="n">
        <f aca="false">J8-G8</f>
        <v>0</v>
      </c>
      <c r="L8" s="117" t="str">
        <f aca="false">IF(G8=0,"",K8/G8*100)</f>
        <v/>
      </c>
      <c r="M8" s="52"/>
    </row>
    <row r="9" s="6" customFormat="true" ht="15.75" hidden="false" customHeight="true" outlineLevel="0" collapsed="false">
      <c r="A9" s="22"/>
      <c r="B9" s="218"/>
      <c r="C9" s="22"/>
      <c r="D9" s="52"/>
      <c r="E9" s="190"/>
      <c r="F9" s="190"/>
      <c r="G9" s="190"/>
      <c r="H9" s="118"/>
      <c r="I9" s="118"/>
      <c r="J9" s="118" t="n">
        <f aca="false">H9*I9</f>
        <v>0</v>
      </c>
      <c r="K9" s="122" t="n">
        <f aca="false">J9-G9</f>
        <v>0</v>
      </c>
      <c r="L9" s="117" t="str">
        <f aca="false">IF(G9=0,"",K9/G9*100)</f>
        <v/>
      </c>
      <c r="M9" s="52"/>
    </row>
    <row r="10" s="6" customFormat="true" ht="15.75" hidden="false" customHeight="true" outlineLevel="0" collapsed="false">
      <c r="A10" s="22"/>
      <c r="B10" s="218"/>
      <c r="C10" s="22"/>
      <c r="D10" s="52"/>
      <c r="E10" s="190"/>
      <c r="F10" s="190"/>
      <c r="G10" s="190"/>
      <c r="H10" s="118"/>
      <c r="I10" s="118"/>
      <c r="J10" s="118" t="n">
        <f aca="false">H10*I10</f>
        <v>0</v>
      </c>
      <c r="K10" s="122" t="n">
        <f aca="false">J10-G10</f>
        <v>0</v>
      </c>
      <c r="L10" s="117" t="str">
        <f aca="false">IF(G10=0,"",K10/G10*100)</f>
        <v/>
      </c>
      <c r="M10" s="52"/>
    </row>
    <row r="11" s="6" customFormat="true" ht="15.75" hidden="false" customHeight="true" outlineLevel="0" collapsed="false">
      <c r="A11" s="22"/>
      <c r="B11" s="218"/>
      <c r="C11" s="22"/>
      <c r="D11" s="52"/>
      <c r="E11" s="190"/>
      <c r="F11" s="190"/>
      <c r="G11" s="190"/>
      <c r="H11" s="118"/>
      <c r="I11" s="118"/>
      <c r="J11" s="118" t="n">
        <f aca="false">H11*I11</f>
        <v>0</v>
      </c>
      <c r="K11" s="122" t="n">
        <f aca="false">J11-G11</f>
        <v>0</v>
      </c>
      <c r="L11" s="117" t="str">
        <f aca="false">IF(G11=0,"",K11/G11*100)</f>
        <v/>
      </c>
      <c r="M11" s="52"/>
    </row>
    <row r="12" s="6" customFormat="true" ht="15.75" hidden="false" customHeight="true" outlineLevel="0" collapsed="false">
      <c r="A12" s="22"/>
      <c r="B12" s="218"/>
      <c r="C12" s="22"/>
      <c r="D12" s="52"/>
      <c r="E12" s="190"/>
      <c r="F12" s="190"/>
      <c r="G12" s="190"/>
      <c r="H12" s="118"/>
      <c r="I12" s="118"/>
      <c r="J12" s="118" t="n">
        <f aca="false">H12*I12</f>
        <v>0</v>
      </c>
      <c r="K12" s="122" t="n">
        <f aca="false">J12-G12</f>
        <v>0</v>
      </c>
      <c r="L12" s="117" t="str">
        <f aca="false">IF(G12=0,"",K12/G12*100)</f>
        <v/>
      </c>
      <c r="M12" s="52"/>
    </row>
    <row r="13" s="6" customFormat="true" ht="15.75" hidden="false" customHeight="true" outlineLevel="0" collapsed="false">
      <c r="A13" s="22"/>
      <c r="B13" s="218"/>
      <c r="C13" s="22"/>
      <c r="D13" s="52"/>
      <c r="E13" s="190"/>
      <c r="F13" s="190"/>
      <c r="G13" s="190"/>
      <c r="H13" s="118"/>
      <c r="I13" s="118"/>
      <c r="J13" s="118" t="n">
        <f aca="false">H13*I13</f>
        <v>0</v>
      </c>
      <c r="K13" s="122" t="n">
        <f aca="false">J13-G13</f>
        <v>0</v>
      </c>
      <c r="L13" s="117" t="str">
        <f aca="false">IF(G13=0,"",K13/G13*100)</f>
        <v/>
      </c>
      <c r="M13" s="52"/>
    </row>
    <row r="14" s="6" customFormat="true" ht="15.75" hidden="false" customHeight="true" outlineLevel="0" collapsed="false">
      <c r="A14" s="22"/>
      <c r="B14" s="218"/>
      <c r="C14" s="22"/>
      <c r="D14" s="52"/>
      <c r="E14" s="190"/>
      <c r="F14" s="190"/>
      <c r="G14" s="190"/>
      <c r="H14" s="118"/>
      <c r="I14" s="118"/>
      <c r="J14" s="118" t="n">
        <f aca="false">H14*I14</f>
        <v>0</v>
      </c>
      <c r="K14" s="122" t="n">
        <f aca="false">J14-G14</f>
        <v>0</v>
      </c>
      <c r="L14" s="117" t="str">
        <f aca="false">IF(G14=0,"",K14/G14*100)</f>
        <v/>
      </c>
      <c r="M14" s="52"/>
    </row>
    <row r="15" s="6" customFormat="true" ht="15.75" hidden="false" customHeight="true" outlineLevel="0" collapsed="false">
      <c r="A15" s="22"/>
      <c r="B15" s="218"/>
      <c r="C15" s="22"/>
      <c r="D15" s="52"/>
      <c r="E15" s="190"/>
      <c r="F15" s="190"/>
      <c r="G15" s="190"/>
      <c r="H15" s="118"/>
      <c r="I15" s="118"/>
      <c r="J15" s="118" t="n">
        <f aca="false">H15*I15</f>
        <v>0</v>
      </c>
      <c r="K15" s="122" t="n">
        <f aca="false">J15-G15</f>
        <v>0</v>
      </c>
      <c r="L15" s="117" t="str">
        <f aca="false">IF(G15=0,"",K15/G15*100)</f>
        <v/>
      </c>
      <c r="M15" s="52"/>
    </row>
    <row r="16" s="6" customFormat="true" ht="15.75" hidden="false" customHeight="true" outlineLevel="0" collapsed="false">
      <c r="A16" s="22"/>
      <c r="B16" s="218"/>
      <c r="C16" s="22"/>
      <c r="D16" s="52"/>
      <c r="E16" s="190"/>
      <c r="F16" s="190"/>
      <c r="G16" s="190"/>
      <c r="H16" s="118"/>
      <c r="I16" s="118"/>
      <c r="J16" s="118" t="n">
        <f aca="false">H16*I16</f>
        <v>0</v>
      </c>
      <c r="K16" s="122" t="n">
        <f aca="false">J16-G16</f>
        <v>0</v>
      </c>
      <c r="L16" s="117" t="str">
        <f aca="false">IF(G16=0,"",K16/G16*100)</f>
        <v/>
      </c>
      <c r="M16" s="52"/>
    </row>
    <row r="17" s="6" customFormat="true" ht="15.75" hidden="false" customHeight="true" outlineLevel="0" collapsed="false">
      <c r="A17" s="22"/>
      <c r="B17" s="218"/>
      <c r="C17" s="22"/>
      <c r="D17" s="52"/>
      <c r="E17" s="190"/>
      <c r="F17" s="190"/>
      <c r="G17" s="190"/>
      <c r="H17" s="118"/>
      <c r="I17" s="118"/>
      <c r="J17" s="118" t="n">
        <f aca="false">H17*I17</f>
        <v>0</v>
      </c>
      <c r="K17" s="122" t="n">
        <f aca="false">J17-G17</f>
        <v>0</v>
      </c>
      <c r="L17" s="117" t="str">
        <f aca="false">IF(G17=0,"",K17/G17*100)</f>
        <v/>
      </c>
      <c r="M17" s="52"/>
    </row>
    <row r="18" s="6" customFormat="true" ht="15.75" hidden="false" customHeight="true" outlineLevel="0" collapsed="false">
      <c r="A18" s="22"/>
      <c r="B18" s="218"/>
      <c r="C18" s="22"/>
      <c r="D18" s="52"/>
      <c r="E18" s="190"/>
      <c r="F18" s="190"/>
      <c r="G18" s="190"/>
      <c r="H18" s="118"/>
      <c r="I18" s="118"/>
      <c r="J18" s="118" t="n">
        <f aca="false">H18*I18</f>
        <v>0</v>
      </c>
      <c r="K18" s="122" t="n">
        <f aca="false">J18-G18</f>
        <v>0</v>
      </c>
      <c r="L18" s="117" t="str">
        <f aca="false">IF(G18=0,"",K18/G18*100)</f>
        <v/>
      </c>
      <c r="M18" s="52"/>
    </row>
    <row r="19" s="6" customFormat="true" ht="15.75" hidden="false" customHeight="true" outlineLevel="0" collapsed="false">
      <c r="A19" s="22"/>
      <c r="B19" s="218"/>
      <c r="C19" s="22"/>
      <c r="D19" s="52"/>
      <c r="E19" s="190"/>
      <c r="F19" s="190"/>
      <c r="G19" s="190"/>
      <c r="H19" s="118"/>
      <c r="I19" s="118"/>
      <c r="J19" s="118" t="n">
        <f aca="false">H19*I19</f>
        <v>0</v>
      </c>
      <c r="K19" s="122" t="n">
        <f aca="false">J19-G19</f>
        <v>0</v>
      </c>
      <c r="L19" s="117" t="str">
        <f aca="false">IF(G19=0,"",K19/G19*100)</f>
        <v/>
      </c>
      <c r="M19" s="52"/>
    </row>
    <row r="20" s="6" customFormat="true" ht="15.75" hidden="false" customHeight="true" outlineLevel="0" collapsed="false">
      <c r="A20" s="22"/>
      <c r="B20" s="218"/>
      <c r="C20" s="22"/>
      <c r="D20" s="52"/>
      <c r="E20" s="190"/>
      <c r="F20" s="190"/>
      <c r="G20" s="190"/>
      <c r="H20" s="118"/>
      <c r="I20" s="118"/>
      <c r="J20" s="118" t="n">
        <f aca="false">H20*I20</f>
        <v>0</v>
      </c>
      <c r="K20" s="122" t="n">
        <f aca="false">J20-G20</f>
        <v>0</v>
      </c>
      <c r="L20" s="117" t="str">
        <f aca="false">IF(G20=0,"",K20/G20*100)</f>
        <v/>
      </c>
      <c r="M20" s="52"/>
    </row>
    <row r="21" s="6" customFormat="true" ht="15.75" hidden="false" customHeight="true" outlineLevel="0" collapsed="false">
      <c r="A21" s="22"/>
      <c r="B21" s="218"/>
      <c r="C21" s="22"/>
      <c r="D21" s="52"/>
      <c r="E21" s="190"/>
      <c r="F21" s="190"/>
      <c r="G21" s="190"/>
      <c r="H21" s="118"/>
      <c r="I21" s="118"/>
      <c r="J21" s="118" t="n">
        <f aca="false">H21*I21</f>
        <v>0</v>
      </c>
      <c r="K21" s="122" t="n">
        <f aca="false">J21-G21</f>
        <v>0</v>
      </c>
      <c r="L21" s="117" t="str">
        <f aca="false">IF(G21=0,"",K21/G21*100)</f>
        <v/>
      </c>
      <c r="M21" s="52"/>
    </row>
    <row r="22" s="6" customFormat="true" ht="15.75" hidden="false" customHeight="true" outlineLevel="0" collapsed="false">
      <c r="A22" s="22"/>
      <c r="B22" s="218"/>
      <c r="C22" s="22"/>
      <c r="D22" s="52"/>
      <c r="E22" s="190"/>
      <c r="F22" s="190"/>
      <c r="G22" s="190"/>
      <c r="H22" s="118"/>
      <c r="I22" s="118"/>
      <c r="J22" s="118" t="n">
        <f aca="false">H22*I22</f>
        <v>0</v>
      </c>
      <c r="K22" s="122" t="n">
        <f aca="false">J22-G22</f>
        <v>0</v>
      </c>
      <c r="L22" s="117" t="str">
        <f aca="false">IF(G22=0,"",K22/G22*100)</f>
        <v/>
      </c>
      <c r="M22" s="52"/>
    </row>
    <row r="23" s="6" customFormat="true" ht="15.75" hidden="false" customHeight="true" outlineLevel="0" collapsed="false">
      <c r="A23" s="22"/>
      <c r="B23" s="218"/>
      <c r="C23" s="22"/>
      <c r="D23" s="52"/>
      <c r="E23" s="190"/>
      <c r="F23" s="190"/>
      <c r="G23" s="190"/>
      <c r="H23" s="118"/>
      <c r="I23" s="118"/>
      <c r="J23" s="118" t="n">
        <f aca="false">H23*I23</f>
        <v>0</v>
      </c>
      <c r="K23" s="122" t="n">
        <f aca="false">J23-G23</f>
        <v>0</v>
      </c>
      <c r="L23" s="117" t="str">
        <f aca="false">IF(G23=0,"",K23/G23*100)</f>
        <v/>
      </c>
      <c r="M23" s="52"/>
    </row>
    <row r="24" s="6" customFormat="true" ht="15.75" hidden="false" customHeight="true" outlineLevel="0" collapsed="false">
      <c r="A24" s="22"/>
      <c r="B24" s="218"/>
      <c r="C24" s="22"/>
      <c r="D24" s="52"/>
      <c r="E24" s="190"/>
      <c r="F24" s="190"/>
      <c r="G24" s="190"/>
      <c r="H24" s="118"/>
      <c r="I24" s="118"/>
      <c r="J24" s="118" t="n">
        <f aca="false">H24*I24</f>
        <v>0</v>
      </c>
      <c r="K24" s="122" t="n">
        <f aca="false">J24-G24</f>
        <v>0</v>
      </c>
      <c r="L24" s="117" t="str">
        <f aca="false">IF(G24=0,"",K24/G24*100)</f>
        <v/>
      </c>
      <c r="M24" s="52"/>
    </row>
    <row r="25" s="6" customFormat="true" ht="15.75" hidden="false" customHeight="true" outlineLevel="0" collapsed="false">
      <c r="A25" s="22"/>
      <c r="B25" s="218"/>
      <c r="C25" s="22"/>
      <c r="D25" s="52"/>
      <c r="E25" s="190"/>
      <c r="F25" s="190"/>
      <c r="G25" s="190"/>
      <c r="H25" s="118"/>
      <c r="I25" s="118"/>
      <c r="J25" s="118" t="n">
        <f aca="false">H25*I25</f>
        <v>0</v>
      </c>
      <c r="K25" s="122" t="n">
        <f aca="false">J25-G25</f>
        <v>0</v>
      </c>
      <c r="L25" s="117" t="str">
        <f aca="false">IF(G25=0,"",K25/G25*100)</f>
        <v/>
      </c>
      <c r="M25" s="52"/>
    </row>
    <row r="26" s="6" customFormat="true" ht="15.75" hidden="false" customHeight="true" outlineLevel="0" collapsed="false">
      <c r="A26" s="22"/>
      <c r="B26" s="218"/>
      <c r="C26" s="22"/>
      <c r="D26" s="52"/>
      <c r="E26" s="190"/>
      <c r="F26" s="190"/>
      <c r="G26" s="190"/>
      <c r="H26" s="118"/>
      <c r="I26" s="118"/>
      <c r="J26" s="118" t="n">
        <f aca="false">H26*I26</f>
        <v>0</v>
      </c>
      <c r="K26" s="122" t="n">
        <f aca="false">J26-G26</f>
        <v>0</v>
      </c>
      <c r="L26" s="117" t="str">
        <f aca="false">IF(G26=0,"",K26/G26*100)</f>
        <v/>
      </c>
      <c r="M26" s="52"/>
    </row>
    <row r="27" s="6" customFormat="true" ht="15.75" hidden="false" customHeight="true" outlineLevel="0" collapsed="false">
      <c r="A27" s="22"/>
      <c r="B27" s="218"/>
      <c r="C27" s="22"/>
      <c r="D27" s="52"/>
      <c r="E27" s="190"/>
      <c r="F27" s="190"/>
      <c r="G27" s="190"/>
      <c r="H27" s="118"/>
      <c r="I27" s="118"/>
      <c r="J27" s="118" t="n">
        <f aca="false">H27*I27</f>
        <v>0</v>
      </c>
      <c r="K27" s="122" t="n">
        <f aca="false">J27-G27</f>
        <v>0</v>
      </c>
      <c r="L27" s="117" t="str">
        <f aca="false">IF(G27=0,"",K27/G27*100)</f>
        <v/>
      </c>
      <c r="M27" s="52"/>
    </row>
    <row r="28" s="6" customFormat="true" ht="15.75" hidden="false" customHeight="true" outlineLevel="0" collapsed="false">
      <c r="A28" s="12" t="s">
        <v>157</v>
      </c>
      <c r="B28" s="12"/>
      <c r="C28" s="22"/>
      <c r="D28" s="52"/>
      <c r="E28" s="191"/>
      <c r="F28" s="106"/>
      <c r="G28" s="106" t="n">
        <f aca="false">SUM(G7:G27)</f>
        <v>0</v>
      </c>
      <c r="H28" s="118" t="n">
        <f aca="false">SUM(H7:H27)</f>
        <v>0</v>
      </c>
      <c r="I28" s="118"/>
      <c r="J28" s="118" t="n">
        <f aca="false">SUM(J7:J27)</f>
        <v>0</v>
      </c>
      <c r="K28" s="122" t="n">
        <f aca="false">J28-G28</f>
        <v>0</v>
      </c>
      <c r="L28" s="117" t="str">
        <f aca="false">IF(G28=0,"",K28/G28*100)</f>
        <v/>
      </c>
      <c r="M28" s="52"/>
    </row>
    <row r="29" customFormat="false" ht="15.75" hidden="false" customHeight="true" outlineLevel="0" collapsed="false">
      <c r="A29" s="176"/>
      <c r="B29" s="176"/>
      <c r="C29" s="176"/>
      <c r="D29" s="176"/>
      <c r="H29" s="177"/>
      <c r="I29" s="177"/>
      <c r="J29" s="177"/>
      <c r="K29" s="177"/>
      <c r="L29" s="177"/>
      <c r="M29" s="177"/>
    </row>
    <row r="30" customFormat="false" ht="15.75" hidden="false" customHeight="true" outlineLevel="0" collapsed="false">
      <c r="A30" s="178"/>
      <c r="B30" s="58"/>
      <c r="C30" s="58"/>
      <c r="D30" s="58"/>
    </row>
  </sheetData>
  <mergeCells count="15">
    <mergeCell ref="A1:M1"/>
    <mergeCell ref="A2:M2"/>
    <mergeCell ref="L3:M3"/>
    <mergeCell ref="A5:A6"/>
    <mergeCell ref="B5:B6"/>
    <mergeCell ref="C5:C6"/>
    <mergeCell ref="D5:D6"/>
    <mergeCell ref="E5:G5"/>
    <mergeCell ref="H5:J5"/>
    <mergeCell ref="K5:K6"/>
    <mergeCell ref="L5:L6"/>
    <mergeCell ref="M5:M6"/>
    <mergeCell ref="A28:B28"/>
    <mergeCell ref="A29:D29"/>
    <mergeCell ref="H29:M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6" activePane="bottomLeft" state="frozen"/>
      <selection pane="topLeft" activeCell="A1" activeCellId="0" sqref="A1"/>
      <selection pane="bottomLeft" activeCell="C8" activeCellId="0" sqref="C8"/>
    </sheetView>
  </sheetViews>
  <sheetFormatPr defaultColWidth="8.9921875" defaultRowHeight="15.75" zeroHeight="false" outlineLevelRow="0" outlineLevelCol="0"/>
  <cols>
    <col collapsed="false" customWidth="true" hidden="false" outlineLevel="0" max="1" min="1" style="193" width="3.62"/>
    <col collapsed="false" customWidth="true" hidden="false" outlineLevel="0" max="2" min="2" style="193" width="20.12"/>
    <col collapsed="false" customWidth="true" hidden="false" outlineLevel="0" max="3" min="3" style="243" width="7.99"/>
    <col collapsed="false" customWidth="true" hidden="false" outlineLevel="0" max="4" min="4" style="244" width="6.49"/>
    <col collapsed="false" customWidth="true" hidden="false" outlineLevel="0" max="5" min="5" style="193" width="10.62"/>
    <col collapsed="false" customWidth="true" hidden="false" outlineLevel="0" max="6" min="6" style="193" width="11.24"/>
    <col collapsed="false" customWidth="true" hidden="false" outlineLevel="0" max="7" min="7" style="193" width="7.24"/>
    <col collapsed="false" customWidth="true" hidden="false" outlineLevel="0" max="8" min="8" style="193" width="8.49"/>
    <col collapsed="false" customWidth="true" hidden="false" outlineLevel="0" max="9" min="9" style="193" width="9.74"/>
    <col collapsed="false" customWidth="true" hidden="false" outlineLevel="0" max="10" min="10" style="193" width="10.37"/>
    <col collapsed="false" customWidth="true" hidden="false" outlineLevel="0" max="11" min="11" style="193" width="7.99"/>
    <col collapsed="false" customWidth="true" hidden="false" outlineLevel="0" max="12" min="12" style="193" width="6.99"/>
    <col collapsed="false" customWidth="true" hidden="false" outlineLevel="0" max="13" min="13" style="193" width="9.86"/>
    <col collapsed="false" customWidth="false" hidden="false" outlineLevel="0" max="257" min="14" style="193" width="8.99"/>
  </cols>
  <sheetData>
    <row r="1" s="196" customFormat="true" ht="30" hidden="false" customHeight="true" outlineLevel="0" collapsed="false">
      <c r="A1" s="195" t="s">
        <v>659</v>
      </c>
      <c r="B1" s="195"/>
      <c r="C1" s="195"/>
      <c r="D1" s="195"/>
      <c r="E1" s="195"/>
      <c r="F1" s="195"/>
      <c r="G1" s="195"/>
      <c r="H1" s="195"/>
      <c r="I1" s="195"/>
      <c r="J1" s="195"/>
      <c r="K1" s="195"/>
      <c r="L1" s="195"/>
      <c r="M1" s="195"/>
    </row>
    <row r="2" customFormat="false" ht="14.1" hidden="false" customHeight="true" outlineLevel="0" collapsed="false">
      <c r="A2" s="197" t="e">
        <f aca="false">#REF!</f>
        <v>#REF!</v>
      </c>
      <c r="B2" s="197"/>
      <c r="C2" s="197"/>
      <c r="D2" s="197"/>
      <c r="E2" s="197"/>
      <c r="F2" s="197"/>
      <c r="G2" s="197"/>
      <c r="H2" s="197"/>
      <c r="I2" s="197"/>
      <c r="J2" s="197"/>
      <c r="K2" s="197"/>
      <c r="L2" s="197"/>
      <c r="M2" s="197"/>
      <c r="N2" s="198"/>
      <c r="O2" s="198"/>
      <c r="P2" s="198"/>
      <c r="Q2" s="198"/>
      <c r="R2" s="198"/>
      <c r="S2" s="198"/>
      <c r="T2" s="198"/>
      <c r="U2" s="198"/>
      <c r="V2" s="198"/>
      <c r="W2" s="198"/>
      <c r="X2" s="198"/>
      <c r="Y2" s="198"/>
      <c r="Z2" s="198"/>
    </row>
    <row r="3" customFormat="false" ht="14.1" hidden="false" customHeight="true" outlineLevel="0" collapsed="false">
      <c r="A3" s="199"/>
      <c r="B3" s="199"/>
      <c r="C3" s="199"/>
      <c r="D3" s="199"/>
      <c r="E3" s="199"/>
      <c r="F3" s="199"/>
      <c r="G3" s="245"/>
      <c r="H3" s="245"/>
      <c r="I3" s="245"/>
      <c r="J3" s="245"/>
      <c r="K3" s="245"/>
      <c r="L3" s="245"/>
      <c r="M3" s="246" t="s">
        <v>660</v>
      </c>
      <c r="N3" s="198"/>
      <c r="O3" s="198"/>
      <c r="P3" s="198"/>
      <c r="Q3" s="198"/>
      <c r="R3" s="198"/>
      <c r="S3" s="198"/>
      <c r="T3" s="198"/>
      <c r="U3" s="198"/>
      <c r="V3" s="198"/>
      <c r="W3" s="198"/>
      <c r="X3" s="198"/>
      <c r="Y3" s="198"/>
      <c r="Z3" s="198"/>
    </row>
    <row r="4" customFormat="false" ht="15.75" hidden="false" customHeight="true" outlineLevel="0" collapsed="false">
      <c r="A4" s="200" t="e">
        <f aca="false">#REF!</f>
        <v>#REF!</v>
      </c>
      <c r="M4" s="247" t="s">
        <v>2</v>
      </c>
    </row>
    <row r="5" s="192" customFormat="true" ht="15.75" hidden="false" customHeight="true" outlineLevel="0" collapsed="false">
      <c r="A5" s="201" t="s">
        <v>3</v>
      </c>
      <c r="B5" s="201" t="s">
        <v>288</v>
      </c>
      <c r="C5" s="248" t="s">
        <v>661</v>
      </c>
      <c r="D5" s="249" t="s">
        <v>662</v>
      </c>
      <c r="E5" s="201" t="s">
        <v>663</v>
      </c>
      <c r="F5" s="201"/>
      <c r="G5" s="201" t="s">
        <v>293</v>
      </c>
      <c r="H5" s="201" t="s">
        <v>6</v>
      </c>
      <c r="I5" s="201"/>
      <c r="J5" s="201"/>
      <c r="K5" s="201" t="s">
        <v>7</v>
      </c>
      <c r="L5" s="201" t="s">
        <v>664</v>
      </c>
      <c r="M5" s="201" t="s">
        <v>83</v>
      </c>
    </row>
    <row r="6" s="192" customFormat="true" ht="15.75" hidden="false" customHeight="true" outlineLevel="0" collapsed="false">
      <c r="A6" s="201"/>
      <c r="B6" s="201"/>
      <c r="C6" s="248"/>
      <c r="D6" s="249"/>
      <c r="E6" s="201" t="s">
        <v>290</v>
      </c>
      <c r="F6" s="201" t="s">
        <v>292</v>
      </c>
      <c r="G6" s="201"/>
      <c r="H6" s="201" t="s">
        <v>665</v>
      </c>
      <c r="I6" s="201" t="s">
        <v>666</v>
      </c>
      <c r="J6" s="201" t="s">
        <v>292</v>
      </c>
      <c r="K6" s="201"/>
      <c r="L6" s="201"/>
      <c r="M6" s="201"/>
    </row>
    <row r="7" s="198" customFormat="true" ht="15.75" hidden="false" customHeight="true" outlineLevel="0" collapsed="false">
      <c r="A7" s="250" t="n">
        <v>1</v>
      </c>
      <c r="B7" s="251"/>
      <c r="C7" s="252"/>
      <c r="D7" s="252"/>
      <c r="E7" s="207"/>
      <c r="F7" s="253"/>
      <c r="G7" s="254"/>
      <c r="H7" s="255"/>
      <c r="I7" s="255"/>
      <c r="J7" s="256"/>
      <c r="K7" s="256"/>
      <c r="L7" s="257"/>
      <c r="M7" s="212"/>
    </row>
    <row r="8" s="198" customFormat="true" ht="15.75" hidden="false" customHeight="true" outlineLevel="0" collapsed="false">
      <c r="A8" s="250"/>
      <c r="B8" s="251"/>
      <c r="C8" s="252"/>
      <c r="D8" s="252"/>
      <c r="E8" s="207"/>
      <c r="F8" s="254"/>
      <c r="G8" s="258"/>
      <c r="H8" s="255"/>
      <c r="I8" s="259"/>
      <c r="J8" s="256"/>
      <c r="K8" s="256"/>
      <c r="L8" s="257"/>
      <c r="M8" s="212"/>
    </row>
    <row r="9" s="198" customFormat="true" ht="15.75" hidden="false" customHeight="true" outlineLevel="0" collapsed="false">
      <c r="A9" s="250"/>
      <c r="B9" s="251"/>
      <c r="C9" s="252"/>
      <c r="D9" s="252"/>
      <c r="E9" s="207"/>
      <c r="F9" s="254"/>
      <c r="G9" s="258"/>
      <c r="H9" s="255"/>
      <c r="I9" s="259"/>
      <c r="J9" s="256"/>
      <c r="K9" s="256"/>
      <c r="L9" s="257"/>
      <c r="M9" s="212"/>
    </row>
    <row r="10" s="198" customFormat="true" ht="15.75" hidden="false" customHeight="true" outlineLevel="0" collapsed="false">
      <c r="A10" s="250"/>
      <c r="B10" s="251"/>
      <c r="C10" s="252"/>
      <c r="D10" s="252"/>
      <c r="E10" s="207"/>
      <c r="F10" s="254"/>
      <c r="G10" s="258"/>
      <c r="H10" s="255"/>
      <c r="I10" s="259"/>
      <c r="J10" s="256"/>
      <c r="K10" s="256"/>
      <c r="L10" s="257"/>
      <c r="M10" s="260"/>
    </row>
    <row r="11" s="198" customFormat="true" ht="15.75" hidden="false" customHeight="true" outlineLevel="0" collapsed="false">
      <c r="A11" s="250"/>
      <c r="B11" s="251"/>
      <c r="C11" s="252"/>
      <c r="D11" s="252"/>
      <c r="E11" s="207"/>
      <c r="F11" s="254"/>
      <c r="G11" s="258"/>
      <c r="H11" s="255"/>
      <c r="I11" s="259"/>
      <c r="J11" s="256"/>
      <c r="K11" s="256"/>
      <c r="L11" s="257"/>
      <c r="M11" s="260"/>
    </row>
    <row r="12" s="198" customFormat="true" ht="15.75" hidden="false" customHeight="true" outlineLevel="0" collapsed="false">
      <c r="A12" s="250"/>
      <c r="B12" s="251"/>
      <c r="C12" s="252"/>
      <c r="D12" s="252"/>
      <c r="E12" s="207"/>
      <c r="F12" s="254"/>
      <c r="G12" s="258"/>
      <c r="H12" s="255"/>
      <c r="I12" s="259"/>
      <c r="J12" s="256"/>
      <c r="K12" s="256"/>
      <c r="L12" s="257"/>
      <c r="M12" s="212"/>
    </row>
    <row r="13" s="198" customFormat="true" ht="15.75" hidden="false" customHeight="true" outlineLevel="0" collapsed="false">
      <c r="A13" s="250"/>
      <c r="B13" s="251"/>
      <c r="C13" s="252"/>
      <c r="D13" s="252"/>
      <c r="E13" s="207"/>
      <c r="F13" s="254"/>
      <c r="G13" s="258"/>
      <c r="H13" s="255"/>
      <c r="I13" s="259"/>
      <c r="J13" s="256"/>
      <c r="K13" s="256"/>
      <c r="L13" s="257"/>
      <c r="M13" s="212"/>
    </row>
    <row r="14" s="198" customFormat="true" ht="15.75" hidden="false" customHeight="true" outlineLevel="0" collapsed="false">
      <c r="A14" s="250"/>
      <c r="B14" s="251"/>
      <c r="C14" s="252"/>
      <c r="D14" s="252"/>
      <c r="E14" s="207"/>
      <c r="F14" s="254"/>
      <c r="G14" s="258"/>
      <c r="H14" s="255"/>
      <c r="I14" s="259"/>
      <c r="J14" s="256"/>
      <c r="K14" s="256"/>
      <c r="L14" s="257"/>
      <c r="M14" s="212"/>
    </row>
    <row r="15" s="198" customFormat="true" ht="15.75" hidden="false" customHeight="true" outlineLevel="0" collapsed="false">
      <c r="A15" s="250"/>
      <c r="B15" s="251"/>
      <c r="C15" s="252"/>
      <c r="D15" s="252"/>
      <c r="E15" s="207"/>
      <c r="F15" s="254"/>
      <c r="G15" s="258"/>
      <c r="H15" s="255"/>
      <c r="I15" s="259"/>
      <c r="J15" s="256"/>
      <c r="K15" s="256"/>
      <c r="L15" s="257"/>
      <c r="M15" s="212"/>
    </row>
    <row r="16" s="198" customFormat="true" ht="15.75" hidden="false" customHeight="true" outlineLevel="0" collapsed="false">
      <c r="A16" s="250"/>
      <c r="B16" s="251"/>
      <c r="C16" s="252"/>
      <c r="D16" s="252"/>
      <c r="E16" s="207"/>
      <c r="F16" s="254"/>
      <c r="G16" s="258"/>
      <c r="H16" s="255"/>
      <c r="I16" s="259"/>
      <c r="J16" s="256"/>
      <c r="K16" s="256"/>
      <c r="L16" s="257"/>
      <c r="M16" s="260"/>
    </row>
    <row r="17" s="198" customFormat="true" ht="15.75" hidden="false" customHeight="true" outlineLevel="0" collapsed="false">
      <c r="A17" s="250"/>
      <c r="B17" s="251"/>
      <c r="C17" s="252"/>
      <c r="D17" s="252"/>
      <c r="E17" s="207"/>
      <c r="F17" s="254"/>
      <c r="G17" s="258"/>
      <c r="H17" s="255"/>
      <c r="I17" s="259"/>
      <c r="J17" s="256"/>
      <c r="K17" s="256"/>
      <c r="L17" s="257"/>
      <c r="M17" s="260"/>
    </row>
    <row r="18" s="198" customFormat="true" ht="15.75" hidden="false" customHeight="true" outlineLevel="0" collapsed="false">
      <c r="A18" s="250"/>
      <c r="B18" s="251"/>
      <c r="C18" s="252"/>
      <c r="D18" s="252"/>
      <c r="E18" s="207"/>
      <c r="F18" s="254"/>
      <c r="G18" s="258"/>
      <c r="H18" s="255"/>
      <c r="I18" s="259"/>
      <c r="J18" s="256"/>
      <c r="K18" s="256"/>
      <c r="L18" s="257"/>
      <c r="M18" s="260"/>
    </row>
    <row r="19" s="198" customFormat="true" ht="15.75" hidden="false" customHeight="true" outlineLevel="0" collapsed="false">
      <c r="A19" s="250"/>
      <c r="B19" s="251"/>
      <c r="C19" s="252"/>
      <c r="D19" s="252"/>
      <c r="E19" s="207"/>
      <c r="F19" s="254"/>
      <c r="G19" s="258"/>
      <c r="H19" s="255"/>
      <c r="I19" s="259"/>
      <c r="J19" s="256"/>
      <c r="K19" s="256"/>
      <c r="L19" s="257"/>
      <c r="M19" s="212"/>
    </row>
    <row r="20" s="198" customFormat="true" ht="15.75" hidden="false" customHeight="true" outlineLevel="0" collapsed="false">
      <c r="A20" s="250"/>
      <c r="B20" s="261"/>
      <c r="C20" s="252"/>
      <c r="D20" s="252"/>
      <c r="E20" s="207"/>
      <c r="F20" s="254"/>
      <c r="G20" s="262"/>
      <c r="H20" s="255"/>
      <c r="I20" s="259"/>
      <c r="J20" s="256"/>
      <c r="K20" s="256"/>
      <c r="L20" s="257"/>
      <c r="M20" s="212"/>
    </row>
    <row r="21" s="198" customFormat="true" ht="15.75" hidden="false" customHeight="true" outlineLevel="0" collapsed="false">
      <c r="A21" s="250"/>
      <c r="B21" s="261"/>
      <c r="C21" s="252"/>
      <c r="D21" s="252"/>
      <c r="E21" s="207"/>
      <c r="F21" s="254"/>
      <c r="G21" s="262"/>
      <c r="H21" s="255"/>
      <c r="I21" s="259"/>
      <c r="J21" s="256"/>
      <c r="K21" s="256"/>
      <c r="L21" s="257"/>
      <c r="M21" s="212"/>
    </row>
    <row r="22" s="198" customFormat="true" ht="15.75" hidden="false" customHeight="true" outlineLevel="0" collapsed="false">
      <c r="A22" s="250"/>
      <c r="B22" s="261"/>
      <c r="C22" s="252"/>
      <c r="D22" s="252"/>
      <c r="E22" s="207"/>
      <c r="F22" s="254"/>
      <c r="G22" s="262"/>
      <c r="H22" s="255"/>
      <c r="I22" s="259"/>
      <c r="J22" s="256"/>
      <c r="K22" s="256"/>
      <c r="L22" s="257"/>
      <c r="M22" s="212"/>
    </row>
    <row r="23" s="198" customFormat="true" ht="15.75" hidden="false" customHeight="true" outlineLevel="0" collapsed="false">
      <c r="A23" s="250"/>
      <c r="B23" s="261"/>
      <c r="C23" s="252"/>
      <c r="D23" s="252"/>
      <c r="E23" s="207"/>
      <c r="F23" s="254"/>
      <c r="G23" s="262"/>
      <c r="H23" s="255"/>
      <c r="I23" s="259"/>
      <c r="J23" s="256"/>
      <c r="K23" s="256"/>
      <c r="L23" s="257"/>
      <c r="M23" s="212"/>
    </row>
    <row r="24" s="198" customFormat="true" ht="15.75" hidden="false" customHeight="true" outlineLevel="0" collapsed="false">
      <c r="A24" s="250"/>
      <c r="B24" s="261"/>
      <c r="C24" s="252"/>
      <c r="D24" s="252"/>
      <c r="E24" s="207"/>
      <c r="F24" s="254"/>
      <c r="G24" s="262"/>
      <c r="H24" s="255"/>
      <c r="I24" s="259"/>
      <c r="J24" s="256"/>
      <c r="K24" s="256"/>
      <c r="L24" s="257"/>
      <c r="M24" s="212"/>
    </row>
    <row r="25" s="198" customFormat="true" ht="15.75" hidden="false" customHeight="true" outlineLevel="0" collapsed="false">
      <c r="A25" s="250"/>
      <c r="B25" s="261"/>
      <c r="C25" s="252"/>
      <c r="D25" s="252"/>
      <c r="E25" s="207"/>
      <c r="F25" s="254"/>
      <c r="G25" s="262"/>
      <c r="H25" s="255"/>
      <c r="I25" s="259"/>
      <c r="J25" s="256"/>
      <c r="K25" s="256"/>
      <c r="L25" s="257"/>
      <c r="M25" s="212"/>
    </row>
    <row r="26" s="198" customFormat="true" ht="15.75" hidden="false" customHeight="true" outlineLevel="0" collapsed="false">
      <c r="A26" s="250"/>
      <c r="B26" s="261"/>
      <c r="C26" s="252"/>
      <c r="D26" s="252"/>
      <c r="E26" s="207"/>
      <c r="F26" s="254"/>
      <c r="G26" s="262"/>
      <c r="H26" s="255"/>
      <c r="I26" s="259"/>
      <c r="J26" s="256"/>
      <c r="K26" s="256"/>
      <c r="L26" s="257"/>
      <c r="M26" s="212"/>
    </row>
    <row r="27" s="198" customFormat="true" ht="15.75" hidden="false" customHeight="true" outlineLevel="0" collapsed="false">
      <c r="A27" s="250"/>
      <c r="B27" s="251"/>
      <c r="C27" s="252"/>
      <c r="D27" s="252"/>
      <c r="E27" s="207"/>
      <c r="F27" s="254"/>
      <c r="G27" s="262"/>
      <c r="H27" s="255"/>
      <c r="I27" s="259"/>
      <c r="J27" s="256"/>
      <c r="K27" s="256"/>
      <c r="L27" s="257"/>
      <c r="M27" s="212"/>
    </row>
    <row r="28" s="198" customFormat="true" ht="15.75" hidden="false" customHeight="true" outlineLevel="0" collapsed="false">
      <c r="A28" s="250"/>
      <c r="B28" s="251"/>
      <c r="C28" s="252"/>
      <c r="D28" s="252"/>
      <c r="E28" s="207"/>
      <c r="F28" s="254"/>
      <c r="G28" s="262"/>
      <c r="H28" s="255"/>
      <c r="I28" s="259"/>
      <c r="J28" s="256"/>
      <c r="K28" s="256"/>
      <c r="L28" s="257"/>
      <c r="M28" s="212"/>
    </row>
    <row r="29" s="198" customFormat="true" ht="15.75" hidden="false" customHeight="true" outlineLevel="0" collapsed="false">
      <c r="A29" s="250"/>
      <c r="B29" s="251"/>
      <c r="C29" s="252"/>
      <c r="D29" s="252"/>
      <c r="E29" s="207"/>
      <c r="F29" s="254"/>
      <c r="G29" s="262"/>
      <c r="H29" s="255"/>
      <c r="I29" s="259"/>
      <c r="J29" s="256"/>
      <c r="K29" s="256"/>
      <c r="L29" s="257"/>
      <c r="M29" s="212"/>
    </row>
    <row r="30" s="198" customFormat="true" ht="15.75" hidden="false" customHeight="true" outlineLevel="0" collapsed="false">
      <c r="A30" s="250"/>
      <c r="B30" s="251"/>
      <c r="C30" s="252"/>
      <c r="D30" s="252"/>
      <c r="E30" s="207"/>
      <c r="F30" s="254"/>
      <c r="G30" s="262"/>
      <c r="H30" s="255"/>
      <c r="I30" s="259"/>
      <c r="J30" s="256"/>
      <c r="K30" s="256"/>
      <c r="L30" s="257"/>
      <c r="M30" s="212"/>
    </row>
    <row r="31" s="198" customFormat="true" ht="15.75" hidden="false" customHeight="true" outlineLevel="0" collapsed="false">
      <c r="A31" s="250"/>
      <c r="B31" s="261"/>
      <c r="C31" s="252"/>
      <c r="D31" s="263"/>
      <c r="E31" s="207"/>
      <c r="F31" s="207"/>
      <c r="G31" s="207"/>
      <c r="H31" s="255"/>
      <c r="I31" s="259"/>
      <c r="J31" s="256"/>
      <c r="K31" s="256"/>
      <c r="L31" s="257"/>
      <c r="M31" s="212"/>
    </row>
    <row r="32" s="198" customFormat="true" ht="15.75" hidden="false" customHeight="true" outlineLevel="0" collapsed="false">
      <c r="A32" s="250"/>
      <c r="B32" s="261"/>
      <c r="C32" s="252"/>
      <c r="D32" s="263"/>
      <c r="E32" s="207"/>
      <c r="F32" s="207"/>
      <c r="G32" s="207"/>
      <c r="H32" s="255"/>
      <c r="I32" s="259"/>
      <c r="J32" s="256" t="n">
        <f aca="false">G32*H32*I32/100</f>
        <v>0</v>
      </c>
      <c r="K32" s="256" t="n">
        <f aca="false">J32-F32</f>
        <v>0</v>
      </c>
      <c r="L32" s="257" t="str">
        <f aca="false">IF(F32=0,"",K32/F32*100)</f>
        <v/>
      </c>
      <c r="M32" s="212"/>
    </row>
    <row r="33" s="198" customFormat="true" ht="15.75" hidden="false" customHeight="true" outlineLevel="0" collapsed="false">
      <c r="A33" s="250"/>
      <c r="B33" s="261"/>
      <c r="C33" s="252"/>
      <c r="D33" s="263"/>
      <c r="E33" s="207"/>
      <c r="F33" s="207"/>
      <c r="G33" s="207"/>
      <c r="H33" s="255"/>
      <c r="I33" s="259"/>
      <c r="J33" s="256" t="n">
        <f aca="false">G33*H33*I33/100</f>
        <v>0</v>
      </c>
      <c r="K33" s="256" t="n">
        <f aca="false">J33-F33</f>
        <v>0</v>
      </c>
      <c r="L33" s="257" t="str">
        <f aca="false">IF(F33=0,"",K33/F33*100)</f>
        <v/>
      </c>
      <c r="M33" s="212"/>
    </row>
    <row r="34" s="198" customFormat="true" ht="15.75" hidden="false" customHeight="true" outlineLevel="0" collapsed="false">
      <c r="A34" s="250"/>
      <c r="B34" s="261"/>
      <c r="C34" s="252"/>
      <c r="D34" s="263"/>
      <c r="E34" s="207"/>
      <c r="F34" s="207"/>
      <c r="G34" s="207"/>
      <c r="H34" s="255"/>
      <c r="I34" s="259"/>
      <c r="J34" s="256" t="n">
        <f aca="false">G34*H34*I34/100</f>
        <v>0</v>
      </c>
      <c r="K34" s="256" t="n">
        <f aca="false">J34-F34</f>
        <v>0</v>
      </c>
      <c r="L34" s="257" t="str">
        <f aca="false">IF(F34=0,"",K34/F34*100)</f>
        <v/>
      </c>
      <c r="M34" s="212"/>
    </row>
    <row r="35" s="198" customFormat="true" ht="15.75" hidden="false" customHeight="true" outlineLevel="0" collapsed="false">
      <c r="A35" s="250"/>
      <c r="B35" s="261"/>
      <c r="C35" s="252"/>
      <c r="D35" s="263"/>
      <c r="E35" s="207"/>
      <c r="F35" s="207"/>
      <c r="G35" s="207"/>
      <c r="H35" s="255"/>
      <c r="I35" s="259"/>
      <c r="J35" s="256" t="n">
        <f aca="false">G35*H35*I35/100</f>
        <v>0</v>
      </c>
      <c r="K35" s="256" t="n">
        <f aca="false">J35-F35</f>
        <v>0</v>
      </c>
      <c r="L35" s="257" t="str">
        <f aca="false">IF(F35=0,"",K35/F35*100)</f>
        <v/>
      </c>
      <c r="M35" s="212"/>
    </row>
    <row r="36" s="198" customFormat="true" ht="15.75" hidden="false" customHeight="true" outlineLevel="0" collapsed="false">
      <c r="A36" s="250"/>
      <c r="B36" s="261"/>
      <c r="C36" s="252"/>
      <c r="D36" s="263"/>
      <c r="E36" s="207"/>
      <c r="F36" s="207"/>
      <c r="G36" s="207"/>
      <c r="H36" s="255"/>
      <c r="I36" s="259"/>
      <c r="J36" s="256" t="n">
        <f aca="false">G36*H36*I36/100</f>
        <v>0</v>
      </c>
      <c r="K36" s="256" t="n">
        <f aca="false">J36-F36</f>
        <v>0</v>
      </c>
      <c r="L36" s="257" t="str">
        <f aca="false">IF(F36=0,"",K36/F36*100)</f>
        <v/>
      </c>
      <c r="M36" s="212"/>
    </row>
    <row r="37" s="198" customFormat="true" ht="15.75" hidden="false" customHeight="true" outlineLevel="0" collapsed="false">
      <c r="A37" s="250"/>
      <c r="B37" s="261"/>
      <c r="C37" s="252"/>
      <c r="D37" s="263"/>
      <c r="E37" s="207"/>
      <c r="F37" s="207"/>
      <c r="G37" s="207"/>
      <c r="H37" s="255"/>
      <c r="I37" s="259"/>
      <c r="J37" s="256" t="n">
        <f aca="false">G37*H37*I37/100</f>
        <v>0</v>
      </c>
      <c r="K37" s="256" t="n">
        <f aca="false">J37-F37</f>
        <v>0</v>
      </c>
      <c r="L37" s="257" t="str">
        <f aca="false">IF(F37=0,"",K37/F37*100)</f>
        <v/>
      </c>
      <c r="M37" s="212"/>
    </row>
    <row r="38" s="198" customFormat="true" ht="15.75" hidden="false" customHeight="true" outlineLevel="0" collapsed="false">
      <c r="A38" s="201" t="s">
        <v>157</v>
      </c>
      <c r="B38" s="201"/>
      <c r="C38" s="264"/>
      <c r="D38" s="264"/>
      <c r="E38" s="265"/>
      <c r="F38" s="207" t="n">
        <f aca="false">SUM(F7:F37)</f>
        <v>0</v>
      </c>
      <c r="G38" s="207" t="n">
        <f aca="false">SUM(G7:G37)</f>
        <v>0</v>
      </c>
      <c r="H38" s="255"/>
      <c r="I38" s="259"/>
      <c r="J38" s="255" t="n">
        <f aca="false">SUM(J7:J37)</f>
        <v>0</v>
      </c>
      <c r="K38" s="256" t="n">
        <f aca="false">J38-F38</f>
        <v>0</v>
      </c>
      <c r="L38" s="257" t="str">
        <f aca="false">IF(F38=0,"",K38/F38*100)</f>
        <v/>
      </c>
      <c r="M38" s="212"/>
    </row>
    <row r="39" customFormat="false" ht="15.75" hidden="false" customHeight="true" outlineLevel="0" collapsed="false">
      <c r="A39" s="266"/>
      <c r="B39" s="266"/>
      <c r="C39" s="266"/>
      <c r="D39" s="266"/>
      <c r="E39" s="200"/>
      <c r="H39" s="267"/>
      <c r="I39" s="267"/>
      <c r="J39" s="267"/>
      <c r="K39" s="267"/>
      <c r="L39" s="267"/>
      <c r="M39" s="267"/>
    </row>
    <row r="40" customFormat="false" ht="15.75" hidden="false" customHeight="true" outlineLevel="0" collapsed="false">
      <c r="A40" s="268"/>
      <c r="B40" s="269"/>
      <c r="C40" s="270"/>
      <c r="D40" s="271"/>
    </row>
  </sheetData>
  <mergeCells count="15">
    <mergeCell ref="A1:M1"/>
    <mergeCell ref="A2:M2"/>
    <mergeCell ref="A5:A6"/>
    <mergeCell ref="B5:B6"/>
    <mergeCell ref="C5:C6"/>
    <mergeCell ref="D5:D6"/>
    <mergeCell ref="E5:F5"/>
    <mergeCell ref="G5:G6"/>
    <mergeCell ref="H5:J5"/>
    <mergeCell ref="K5:K6"/>
    <mergeCell ref="L5:L6"/>
    <mergeCell ref="M5:M6"/>
    <mergeCell ref="A38:B38"/>
    <mergeCell ref="A39:D39"/>
    <mergeCell ref="H39:M3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向兵
填表日期：2012年7月23日&amp;C&amp;"Arial Narrow,Regular"&amp;10评估人员：&amp;R&amp;"Arial Narrow,Regular"&amp;10第&amp;P页，共&amp;N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5.74"/>
    <col collapsed="false" customWidth="true" hidden="false" outlineLevel="0" max="2" min="2" style="1" width="17.49"/>
    <col collapsed="false" customWidth="true" hidden="false" outlineLevel="0" max="3" min="3" style="1" width="7.74"/>
    <col collapsed="false" customWidth="true" hidden="false" outlineLevel="0" max="4" min="4" style="1" width="13.74"/>
    <col collapsed="false" customWidth="true" hidden="false" outlineLevel="0" max="6" min="5" style="1" width="13.11"/>
    <col collapsed="false" customWidth="true" hidden="false" outlineLevel="0" max="7" min="7" style="1" width="11.87"/>
    <col collapsed="false" customWidth="true" hidden="false" outlineLevel="0" max="8" min="8" style="1" width="12.24"/>
    <col collapsed="false" customWidth="true" hidden="false" outlineLevel="0" max="9" min="9" style="1" width="15.86"/>
    <col collapsed="false" customWidth="false" hidden="false" outlineLevel="0" max="257" min="10" style="1" width="8.99"/>
  </cols>
  <sheetData>
    <row r="1" s="4" customFormat="true" ht="30" hidden="false" customHeight="true" outlineLevel="0" collapsed="false">
      <c r="A1" s="3" t="s">
        <v>667</v>
      </c>
      <c r="B1" s="3"/>
      <c r="C1" s="3"/>
      <c r="D1" s="3"/>
      <c r="E1" s="3"/>
      <c r="F1" s="3"/>
      <c r="G1" s="3"/>
      <c r="H1" s="3"/>
      <c r="I1" s="3"/>
    </row>
    <row r="2" customFormat="false" ht="14.1" hidden="false" customHeight="true" outlineLevel="0" collapsed="false">
      <c r="A2" s="5" t="e">
        <f aca="false">#REF!</f>
        <v>#REF!</v>
      </c>
      <c r="B2" s="5"/>
      <c r="C2" s="5"/>
      <c r="D2" s="5"/>
      <c r="E2" s="5"/>
      <c r="F2" s="5"/>
      <c r="G2" s="5"/>
      <c r="H2" s="5"/>
      <c r="I2" s="5"/>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102"/>
      <c r="G3" s="102"/>
      <c r="H3" s="102"/>
      <c r="I3" s="113" t="s">
        <v>668</v>
      </c>
      <c r="J3" s="6"/>
      <c r="K3" s="6"/>
      <c r="L3" s="6"/>
      <c r="M3" s="6"/>
      <c r="N3" s="6"/>
      <c r="O3" s="6"/>
      <c r="P3" s="6"/>
      <c r="Q3" s="6"/>
      <c r="R3" s="6"/>
      <c r="S3" s="6"/>
      <c r="T3" s="6"/>
      <c r="U3" s="6"/>
      <c r="V3" s="6"/>
      <c r="W3" s="6"/>
      <c r="X3" s="6"/>
      <c r="Y3" s="6"/>
      <c r="Z3" s="6"/>
    </row>
    <row r="4" customFormat="false" ht="15.75" hidden="false" customHeight="true" outlineLevel="0" collapsed="false">
      <c r="A4" s="60" t="e">
        <f aca="false">#REF!</f>
        <v>#REF!</v>
      </c>
      <c r="I4" s="114" t="s">
        <v>2</v>
      </c>
    </row>
    <row r="5" s="101" customFormat="true" ht="15.75" hidden="false" customHeight="true" outlineLevel="0" collapsed="false">
      <c r="A5" s="12" t="s">
        <v>3</v>
      </c>
      <c r="B5" s="12" t="s">
        <v>669</v>
      </c>
      <c r="C5" s="12" t="s">
        <v>163</v>
      </c>
      <c r="D5" s="12" t="s">
        <v>670</v>
      </c>
      <c r="E5" s="188" t="s">
        <v>5</v>
      </c>
      <c r="F5" s="12" t="s">
        <v>6</v>
      </c>
      <c r="G5" s="12" t="s">
        <v>7</v>
      </c>
      <c r="H5" s="12" t="s">
        <v>82</v>
      </c>
      <c r="I5" s="12" t="s">
        <v>83</v>
      </c>
    </row>
    <row r="6" s="6" customFormat="true" ht="15.75" hidden="false" customHeight="true" outlineLevel="0" collapsed="false">
      <c r="A6" s="22" t="n">
        <v>1</v>
      </c>
      <c r="B6" s="218"/>
      <c r="C6" s="22"/>
      <c r="D6" s="22"/>
      <c r="E6" s="106"/>
      <c r="F6" s="118"/>
      <c r="G6" s="116" t="n">
        <f aca="false">F6-E6</f>
        <v>0</v>
      </c>
      <c r="H6" s="117" t="str">
        <f aca="false">IF(E6=0,"",G6/E6*100)</f>
        <v/>
      </c>
      <c r="I6" s="52"/>
    </row>
    <row r="7" s="6" customFormat="true" ht="15.75" hidden="false" customHeight="true" outlineLevel="0" collapsed="false">
      <c r="A7" s="52"/>
      <c r="B7" s="218"/>
      <c r="C7" s="125"/>
      <c r="D7" s="125"/>
      <c r="E7" s="106"/>
      <c r="F7" s="118"/>
      <c r="G7" s="116" t="n">
        <f aca="false">F7-E7</f>
        <v>0</v>
      </c>
      <c r="H7" s="117" t="str">
        <f aca="false">IF(E7=0,"",G7/E7*100)</f>
        <v/>
      </c>
      <c r="I7" s="52"/>
    </row>
    <row r="8" s="6" customFormat="true" ht="15.75" hidden="false" customHeight="true" outlineLevel="0" collapsed="false">
      <c r="A8" s="52"/>
      <c r="B8" s="218"/>
      <c r="C8" s="125"/>
      <c r="D8" s="125"/>
      <c r="E8" s="106"/>
      <c r="F8" s="118"/>
      <c r="G8" s="116" t="n">
        <f aca="false">F8-E8</f>
        <v>0</v>
      </c>
      <c r="H8" s="117" t="str">
        <f aca="false">IF(E8=0,"",G8/E8*100)</f>
        <v/>
      </c>
      <c r="I8" s="52"/>
    </row>
    <row r="9" s="6" customFormat="true" ht="15.75" hidden="false" customHeight="true" outlineLevel="0" collapsed="false">
      <c r="A9" s="52"/>
      <c r="B9" s="218"/>
      <c r="C9" s="125"/>
      <c r="D9" s="125"/>
      <c r="E9" s="106"/>
      <c r="F9" s="118"/>
      <c r="G9" s="116" t="n">
        <f aca="false">F9-E9</f>
        <v>0</v>
      </c>
      <c r="H9" s="117" t="str">
        <f aca="false">IF(E9=0,"",G9/E9*100)</f>
        <v/>
      </c>
      <c r="I9" s="52"/>
    </row>
    <row r="10" s="6" customFormat="true" ht="15.75" hidden="false" customHeight="true" outlineLevel="0" collapsed="false">
      <c r="A10" s="52"/>
      <c r="B10" s="218"/>
      <c r="C10" s="125"/>
      <c r="D10" s="125"/>
      <c r="E10" s="106"/>
      <c r="F10" s="118"/>
      <c r="G10" s="116" t="n">
        <f aca="false">F10-E10</f>
        <v>0</v>
      </c>
      <c r="H10" s="117" t="str">
        <f aca="false">IF(E10=0,"",G10/E10*100)</f>
        <v/>
      </c>
      <c r="I10" s="52"/>
    </row>
    <row r="11" s="6" customFormat="true" ht="15.75" hidden="false" customHeight="true" outlineLevel="0" collapsed="false">
      <c r="A11" s="52"/>
      <c r="B11" s="218"/>
      <c r="C11" s="125"/>
      <c r="D11" s="125"/>
      <c r="E11" s="106"/>
      <c r="F11" s="118"/>
      <c r="G11" s="116" t="n">
        <f aca="false">F11-E11</f>
        <v>0</v>
      </c>
      <c r="H11" s="117" t="str">
        <f aca="false">IF(E11=0,"",G11/E11*100)</f>
        <v/>
      </c>
      <c r="I11" s="52"/>
    </row>
    <row r="12" s="6" customFormat="true" ht="15.75" hidden="false" customHeight="true" outlineLevel="0" collapsed="false">
      <c r="A12" s="52"/>
      <c r="B12" s="218"/>
      <c r="C12" s="125"/>
      <c r="D12" s="125"/>
      <c r="E12" s="106"/>
      <c r="F12" s="118"/>
      <c r="G12" s="116" t="n">
        <f aca="false">F12-E12</f>
        <v>0</v>
      </c>
      <c r="H12" s="117" t="str">
        <f aca="false">IF(E12=0,"",G12/E12*100)</f>
        <v/>
      </c>
      <c r="I12" s="52"/>
    </row>
    <row r="13" s="6" customFormat="true" ht="15.75" hidden="false" customHeight="true" outlineLevel="0" collapsed="false">
      <c r="A13" s="52"/>
      <c r="B13" s="218"/>
      <c r="C13" s="125"/>
      <c r="D13" s="125"/>
      <c r="E13" s="106"/>
      <c r="F13" s="118"/>
      <c r="G13" s="116" t="n">
        <f aca="false">F13-E13</f>
        <v>0</v>
      </c>
      <c r="H13" s="117" t="str">
        <f aca="false">IF(E13=0,"",G13/E13*100)</f>
        <v/>
      </c>
      <c r="I13" s="52"/>
    </row>
    <row r="14" s="6" customFormat="true" ht="15.75" hidden="false" customHeight="true" outlineLevel="0" collapsed="false">
      <c r="A14" s="52"/>
      <c r="B14" s="218"/>
      <c r="C14" s="125"/>
      <c r="D14" s="125"/>
      <c r="E14" s="106"/>
      <c r="F14" s="118"/>
      <c r="G14" s="116" t="n">
        <f aca="false">F14-E14</f>
        <v>0</v>
      </c>
      <c r="H14" s="117" t="str">
        <f aca="false">IF(E14=0,"",G14/E14*100)</f>
        <v/>
      </c>
      <c r="I14" s="52"/>
    </row>
    <row r="15" s="6" customFormat="true" ht="15.75" hidden="false" customHeight="true" outlineLevel="0" collapsed="false">
      <c r="A15" s="52"/>
      <c r="B15" s="218"/>
      <c r="C15" s="125"/>
      <c r="D15" s="125"/>
      <c r="E15" s="106"/>
      <c r="F15" s="118"/>
      <c r="G15" s="116" t="n">
        <f aca="false">F15-E15</f>
        <v>0</v>
      </c>
      <c r="H15" s="117" t="str">
        <f aca="false">IF(E15=0,"",G15/E15*100)</f>
        <v/>
      </c>
      <c r="I15" s="52"/>
    </row>
    <row r="16" s="6" customFormat="true" ht="15.75" hidden="false" customHeight="true" outlineLevel="0" collapsed="false">
      <c r="A16" s="52"/>
      <c r="B16" s="218"/>
      <c r="C16" s="125"/>
      <c r="D16" s="125"/>
      <c r="E16" s="106"/>
      <c r="F16" s="118"/>
      <c r="G16" s="116" t="n">
        <f aca="false">F16-E16</f>
        <v>0</v>
      </c>
      <c r="H16" s="117" t="str">
        <f aca="false">IF(E16=0,"",G16/E16*100)</f>
        <v/>
      </c>
      <c r="I16" s="52"/>
    </row>
    <row r="17" s="6" customFormat="true" ht="15.75" hidden="false" customHeight="true" outlineLevel="0" collapsed="false">
      <c r="A17" s="52"/>
      <c r="B17" s="218"/>
      <c r="C17" s="125"/>
      <c r="D17" s="125"/>
      <c r="E17" s="106"/>
      <c r="F17" s="118"/>
      <c r="G17" s="116" t="n">
        <f aca="false">F17-E17</f>
        <v>0</v>
      </c>
      <c r="H17" s="117" t="str">
        <f aca="false">IF(E17=0,"",G17/E17*100)</f>
        <v/>
      </c>
      <c r="I17" s="52"/>
    </row>
    <row r="18" s="6" customFormat="true" ht="15.75" hidden="false" customHeight="true" outlineLevel="0" collapsed="false">
      <c r="A18" s="52"/>
      <c r="B18" s="218"/>
      <c r="C18" s="125"/>
      <c r="D18" s="125"/>
      <c r="E18" s="106"/>
      <c r="F18" s="118"/>
      <c r="G18" s="116" t="n">
        <f aca="false">F18-E18</f>
        <v>0</v>
      </c>
      <c r="H18" s="117" t="str">
        <f aca="false">IF(E18=0,"",G18/E18*100)</f>
        <v/>
      </c>
      <c r="I18" s="52"/>
    </row>
    <row r="19" s="6" customFormat="true" ht="15.75" hidden="false" customHeight="true" outlineLevel="0" collapsed="false">
      <c r="A19" s="52"/>
      <c r="B19" s="218"/>
      <c r="C19" s="125"/>
      <c r="D19" s="125"/>
      <c r="E19" s="106"/>
      <c r="F19" s="118"/>
      <c r="G19" s="116" t="n">
        <f aca="false">F19-E19</f>
        <v>0</v>
      </c>
      <c r="H19" s="117" t="str">
        <f aca="false">IF(E19=0,"",G19/E19*100)</f>
        <v/>
      </c>
      <c r="I19" s="52"/>
    </row>
    <row r="20" s="6" customFormat="true" ht="15.75" hidden="false" customHeight="true" outlineLevel="0" collapsed="false">
      <c r="A20" s="52"/>
      <c r="B20" s="218"/>
      <c r="C20" s="125"/>
      <c r="D20" s="125"/>
      <c r="E20" s="106"/>
      <c r="F20" s="118"/>
      <c r="G20" s="116" t="n">
        <f aca="false">F20-E20</f>
        <v>0</v>
      </c>
      <c r="H20" s="117" t="str">
        <f aca="false">IF(E20=0,"",G20/E20*100)</f>
        <v/>
      </c>
      <c r="I20" s="52"/>
    </row>
    <row r="21" s="6" customFormat="true" ht="15.75" hidden="false" customHeight="true" outlineLevel="0" collapsed="false">
      <c r="A21" s="52"/>
      <c r="B21" s="218"/>
      <c r="C21" s="125"/>
      <c r="D21" s="125"/>
      <c r="E21" s="106"/>
      <c r="F21" s="118"/>
      <c r="G21" s="116" t="n">
        <f aca="false">F21-E21</f>
        <v>0</v>
      </c>
      <c r="H21" s="117" t="str">
        <f aca="false">IF(E21=0,"",G21/E21*100)</f>
        <v/>
      </c>
      <c r="I21" s="52"/>
    </row>
    <row r="22" s="6" customFormat="true" ht="15.75" hidden="false" customHeight="true" outlineLevel="0" collapsed="false">
      <c r="A22" s="52"/>
      <c r="B22" s="218"/>
      <c r="C22" s="125"/>
      <c r="D22" s="125"/>
      <c r="E22" s="106"/>
      <c r="F22" s="118"/>
      <c r="G22" s="116" t="n">
        <f aca="false">F22-E22</f>
        <v>0</v>
      </c>
      <c r="H22" s="117" t="str">
        <f aca="false">IF(E22=0,"",G22/E22*100)</f>
        <v/>
      </c>
      <c r="I22" s="52"/>
    </row>
    <row r="23" s="6" customFormat="true" ht="15.75" hidden="false" customHeight="true" outlineLevel="0" collapsed="false">
      <c r="A23" s="52"/>
      <c r="B23" s="218"/>
      <c r="C23" s="125"/>
      <c r="D23" s="125"/>
      <c r="E23" s="106"/>
      <c r="F23" s="118"/>
      <c r="G23" s="116" t="n">
        <f aca="false">F23-E23</f>
        <v>0</v>
      </c>
      <c r="H23" s="117" t="str">
        <f aca="false">IF(E23=0,"",G23/E23*100)</f>
        <v/>
      </c>
      <c r="I23" s="52"/>
    </row>
    <row r="24" s="6" customFormat="true" ht="15.75" hidden="false" customHeight="true" outlineLevel="0" collapsed="false">
      <c r="A24" s="52"/>
      <c r="B24" s="218"/>
      <c r="C24" s="125"/>
      <c r="D24" s="125"/>
      <c r="E24" s="106"/>
      <c r="F24" s="118"/>
      <c r="G24" s="116" t="n">
        <f aca="false">F24-E24</f>
        <v>0</v>
      </c>
      <c r="H24" s="117" t="str">
        <f aca="false">IF(E24=0,"",G24/E24*100)</f>
        <v/>
      </c>
      <c r="I24" s="52"/>
    </row>
    <row r="25" s="6" customFormat="true" ht="15.75" hidden="false" customHeight="true" outlineLevel="0" collapsed="false">
      <c r="A25" s="52"/>
      <c r="B25" s="218"/>
      <c r="C25" s="125"/>
      <c r="D25" s="125"/>
      <c r="E25" s="106"/>
      <c r="F25" s="118"/>
      <c r="G25" s="116" t="n">
        <f aca="false">F25-E25</f>
        <v>0</v>
      </c>
      <c r="H25" s="117" t="str">
        <f aca="false">IF(E25=0,"",G25/E25*100)</f>
        <v/>
      </c>
      <c r="I25" s="52"/>
    </row>
    <row r="26" s="6" customFormat="true" ht="15.75" hidden="false" customHeight="true" outlineLevel="0" collapsed="false">
      <c r="A26" s="52"/>
      <c r="B26" s="218"/>
      <c r="C26" s="125"/>
      <c r="D26" s="125"/>
      <c r="E26" s="106"/>
      <c r="F26" s="118"/>
      <c r="G26" s="116" t="n">
        <f aca="false">F26-E26</f>
        <v>0</v>
      </c>
      <c r="H26" s="117" t="str">
        <f aca="false">IF(E26=0,"",G26/E26*100)</f>
        <v/>
      </c>
      <c r="I26" s="52"/>
    </row>
    <row r="27" s="6" customFormat="true" ht="15.75" hidden="false" customHeight="true" outlineLevel="0" collapsed="false">
      <c r="A27" s="52"/>
      <c r="B27" s="218"/>
      <c r="C27" s="125"/>
      <c r="D27" s="125"/>
      <c r="E27" s="106"/>
      <c r="F27" s="118"/>
      <c r="G27" s="116" t="n">
        <f aca="false">F27-E27</f>
        <v>0</v>
      </c>
      <c r="H27" s="117" t="str">
        <f aca="false">IF(E27=0,"",G27/E27*100)</f>
        <v/>
      </c>
      <c r="I27" s="52"/>
    </row>
    <row r="28" s="6" customFormat="true" ht="15.75" hidden="false" customHeight="true" outlineLevel="0" collapsed="false">
      <c r="A28" s="12" t="s">
        <v>157</v>
      </c>
      <c r="B28" s="12"/>
      <c r="C28" s="125"/>
      <c r="D28" s="125"/>
      <c r="E28" s="106" t="n">
        <f aca="false">SUM(E6:E27)</f>
        <v>0</v>
      </c>
      <c r="F28" s="118" t="n">
        <f aca="false">SUM(F6:F27)</f>
        <v>0</v>
      </c>
      <c r="G28" s="116" t="n">
        <f aca="false">F28-E28</f>
        <v>0</v>
      </c>
      <c r="H28" s="117" t="str">
        <f aca="false">IF(E28=0,"",G28/E28*100)</f>
        <v/>
      </c>
      <c r="I28" s="52"/>
    </row>
    <row r="29" customFormat="false" ht="15.75" hidden="false" customHeight="true" outlineLevel="0" collapsed="false">
      <c r="A29" s="176"/>
      <c r="B29" s="176"/>
      <c r="C29" s="176"/>
      <c r="D29" s="176"/>
      <c r="F29" s="272"/>
      <c r="G29" s="272"/>
      <c r="H29" s="272"/>
      <c r="I29" s="272"/>
    </row>
    <row r="30" customFormat="false" ht="15.75" hidden="false" customHeight="true" outlineLevel="0" collapsed="false">
      <c r="A30" s="178"/>
      <c r="B30" s="58"/>
      <c r="C30" s="58"/>
      <c r="D30" s="58"/>
    </row>
  </sheetData>
  <mergeCells count="5">
    <mergeCell ref="A1:I1"/>
    <mergeCell ref="A2:I2"/>
    <mergeCell ref="A28:B28"/>
    <mergeCell ref="A29:D29"/>
    <mergeCell ref="F29:I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5.75" zeroHeight="false" outlineLevelRow="0" outlineLevelCol="0"/>
  <cols>
    <col collapsed="false" customWidth="true" hidden="false" outlineLevel="0" max="1" min="1" style="1" width="5.49"/>
    <col collapsed="false" customWidth="true" hidden="false" outlineLevel="0" max="2" min="2" style="1" width="18.24"/>
    <col collapsed="false" customWidth="true" hidden="false" outlineLevel="0" max="3" min="3" style="1" width="8.24"/>
    <col collapsed="false" customWidth="true" hidden="false" outlineLevel="0" max="4" min="4" style="1" width="12.62"/>
    <col collapsed="false" customWidth="true" hidden="false" outlineLevel="0" max="5" min="5" style="1" width="11.37"/>
    <col collapsed="false" customWidth="true" hidden="false" outlineLevel="0" max="7" min="6" style="1" width="12.86"/>
    <col collapsed="false" customWidth="true" hidden="false" outlineLevel="0" max="8" min="8" style="127" width="8.87"/>
    <col collapsed="false" customWidth="true" hidden="false" outlineLevel="0" max="9" min="9" style="127" width="9.74"/>
    <col collapsed="false" customWidth="true" hidden="false" outlineLevel="0" max="10" min="10" style="1" width="13.24"/>
    <col collapsed="false" customWidth="false" hidden="false" outlineLevel="0" max="257" min="11" style="1" width="8.99"/>
  </cols>
  <sheetData>
    <row r="1" s="4" customFormat="true" ht="30" hidden="false" customHeight="true" outlineLevel="0" collapsed="false">
      <c r="A1" s="3" t="s">
        <v>671</v>
      </c>
      <c r="B1" s="3"/>
      <c r="C1" s="3"/>
      <c r="D1" s="3"/>
      <c r="E1" s="3"/>
      <c r="F1" s="3"/>
      <c r="G1" s="3"/>
      <c r="H1" s="3"/>
      <c r="I1" s="3"/>
      <c r="J1" s="3"/>
    </row>
    <row r="2" customFormat="false" ht="14.1" hidden="false" customHeight="true" outlineLevel="0" collapsed="false">
      <c r="A2" s="5" t="e">
        <f aca="false">#REF!</f>
        <v>#REF!</v>
      </c>
      <c r="B2" s="5"/>
      <c r="C2" s="5"/>
      <c r="D2" s="5"/>
      <c r="E2" s="5"/>
      <c r="F2" s="5"/>
      <c r="G2" s="5"/>
      <c r="H2" s="5"/>
      <c r="I2" s="5"/>
      <c r="J2" s="5"/>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40"/>
      <c r="G3" s="40"/>
      <c r="H3" s="179"/>
      <c r="I3" s="179"/>
      <c r="J3" s="8" t="s">
        <v>672</v>
      </c>
      <c r="K3" s="6"/>
      <c r="L3" s="6"/>
      <c r="M3" s="6"/>
      <c r="N3" s="6"/>
      <c r="O3" s="6"/>
      <c r="P3" s="6"/>
      <c r="Q3" s="6"/>
      <c r="R3" s="6"/>
      <c r="S3" s="6"/>
      <c r="T3" s="6"/>
      <c r="U3" s="6"/>
      <c r="V3" s="6"/>
      <c r="W3" s="6"/>
      <c r="X3" s="6"/>
      <c r="Y3" s="6"/>
      <c r="Z3" s="6"/>
    </row>
    <row r="4" customFormat="false" ht="15.75" hidden="false" customHeight="true" outlineLevel="0" collapsed="false">
      <c r="A4" s="60" t="e">
        <f aca="false">#REF!</f>
        <v>#REF!</v>
      </c>
      <c r="J4" s="114" t="s">
        <v>2</v>
      </c>
    </row>
    <row r="5" s="101" customFormat="true" ht="15.75" hidden="false" customHeight="true" outlineLevel="0" collapsed="false">
      <c r="A5" s="12" t="s">
        <v>3</v>
      </c>
      <c r="B5" s="12" t="s">
        <v>669</v>
      </c>
      <c r="C5" s="12" t="s">
        <v>163</v>
      </c>
      <c r="D5" s="12" t="s">
        <v>670</v>
      </c>
      <c r="E5" s="12" t="s">
        <v>145</v>
      </c>
      <c r="F5" s="188" t="s">
        <v>5</v>
      </c>
      <c r="G5" s="12" t="s">
        <v>6</v>
      </c>
      <c r="H5" s="129" t="s">
        <v>7</v>
      </c>
      <c r="I5" s="129" t="s">
        <v>82</v>
      </c>
      <c r="J5" s="12" t="s">
        <v>83</v>
      </c>
    </row>
    <row r="6" s="6" customFormat="true" ht="15.75" hidden="false" customHeight="true" outlineLevel="0" collapsed="false">
      <c r="A6" s="22" t="n">
        <v>1</v>
      </c>
      <c r="B6" s="44" t="s">
        <v>673</v>
      </c>
      <c r="C6" s="218"/>
      <c r="D6" s="44"/>
      <c r="E6" s="218"/>
      <c r="F6" s="106" t="n">
        <v>1043770.89</v>
      </c>
      <c r="G6" s="273"/>
      <c r="H6" s="274" t="n">
        <f aca="false">G6-F6</f>
        <v>-1043770.89</v>
      </c>
      <c r="I6" s="275" t="n">
        <f aca="false">IF(F6=0,"",H6/F6*100)</f>
        <v>-100</v>
      </c>
      <c r="J6" s="52"/>
    </row>
    <row r="7" s="6" customFormat="true" ht="15.75" hidden="false" customHeight="true" outlineLevel="0" collapsed="false">
      <c r="A7" s="22"/>
      <c r="B7" s="218"/>
      <c r="C7" s="22"/>
      <c r="D7" s="22"/>
      <c r="E7" s="22"/>
      <c r="F7" s="106"/>
      <c r="G7" s="273"/>
      <c r="H7" s="274"/>
      <c r="I7" s="275"/>
      <c r="J7" s="52"/>
    </row>
    <row r="8" s="6" customFormat="true" ht="15.75" hidden="false" customHeight="true" outlineLevel="0" collapsed="false">
      <c r="A8" s="22"/>
      <c r="B8" s="218"/>
      <c r="C8" s="218"/>
      <c r="D8" s="218"/>
      <c r="E8" s="218"/>
      <c r="F8" s="106"/>
      <c r="G8" s="273"/>
      <c r="H8" s="274"/>
      <c r="I8" s="275"/>
      <c r="J8" s="52"/>
    </row>
    <row r="9" s="6" customFormat="true" ht="15.75" hidden="false" customHeight="true" outlineLevel="0" collapsed="false">
      <c r="A9" s="22"/>
      <c r="B9" s="218"/>
      <c r="C9" s="218"/>
      <c r="D9" s="218"/>
      <c r="E9" s="218"/>
      <c r="F9" s="106"/>
      <c r="G9" s="273"/>
      <c r="H9" s="274"/>
      <c r="I9" s="275"/>
      <c r="J9" s="52"/>
    </row>
    <row r="10" s="6" customFormat="true" ht="15.75" hidden="false" customHeight="true" outlineLevel="0" collapsed="false">
      <c r="A10" s="22"/>
      <c r="B10" s="218"/>
      <c r="C10" s="218"/>
      <c r="D10" s="218"/>
      <c r="E10" s="218"/>
      <c r="F10" s="106"/>
      <c r="G10" s="273"/>
      <c r="H10" s="274"/>
      <c r="I10" s="275"/>
      <c r="J10" s="52"/>
    </row>
    <row r="11" s="6" customFormat="true" ht="15.75" hidden="false" customHeight="true" outlineLevel="0" collapsed="false">
      <c r="A11" s="22"/>
      <c r="B11" s="218"/>
      <c r="C11" s="218"/>
      <c r="D11" s="218"/>
      <c r="E11" s="218"/>
      <c r="F11" s="106"/>
      <c r="G11" s="273"/>
      <c r="H11" s="274"/>
      <c r="I11" s="275"/>
      <c r="J11" s="52"/>
    </row>
    <row r="12" s="6" customFormat="true" ht="15.75" hidden="false" customHeight="true" outlineLevel="0" collapsed="false">
      <c r="A12" s="22"/>
      <c r="B12" s="218"/>
      <c r="C12" s="218"/>
      <c r="D12" s="218"/>
      <c r="E12" s="218"/>
      <c r="F12" s="106"/>
      <c r="G12" s="273"/>
      <c r="H12" s="274"/>
      <c r="I12" s="275"/>
      <c r="J12" s="52"/>
    </row>
    <row r="13" s="6" customFormat="true" ht="15.75" hidden="false" customHeight="true" outlineLevel="0" collapsed="false">
      <c r="A13" s="22"/>
      <c r="B13" s="218"/>
      <c r="C13" s="218"/>
      <c r="D13" s="218"/>
      <c r="E13" s="218"/>
      <c r="F13" s="106"/>
      <c r="G13" s="273"/>
      <c r="H13" s="274"/>
      <c r="I13" s="275"/>
      <c r="J13" s="52"/>
    </row>
    <row r="14" s="6" customFormat="true" ht="15.75" hidden="false" customHeight="true" outlineLevel="0" collapsed="false">
      <c r="A14" s="22"/>
      <c r="B14" s="218"/>
      <c r="C14" s="218"/>
      <c r="D14" s="218"/>
      <c r="E14" s="218"/>
      <c r="F14" s="106"/>
      <c r="G14" s="273"/>
      <c r="H14" s="274"/>
      <c r="I14" s="275"/>
      <c r="J14" s="52"/>
    </row>
    <row r="15" s="6" customFormat="true" ht="15.75" hidden="false" customHeight="true" outlineLevel="0" collapsed="false">
      <c r="A15" s="22"/>
      <c r="B15" s="218"/>
      <c r="C15" s="218"/>
      <c r="D15" s="218"/>
      <c r="E15" s="218"/>
      <c r="F15" s="106"/>
      <c r="G15" s="273"/>
      <c r="H15" s="274"/>
      <c r="I15" s="275"/>
      <c r="J15" s="52"/>
    </row>
    <row r="16" s="6" customFormat="true" ht="15.75" hidden="false" customHeight="true" outlineLevel="0" collapsed="false">
      <c r="A16" s="22"/>
      <c r="B16" s="218"/>
      <c r="C16" s="218"/>
      <c r="D16" s="218"/>
      <c r="E16" s="218"/>
      <c r="F16" s="106"/>
      <c r="G16" s="273"/>
      <c r="H16" s="274"/>
      <c r="I16" s="275"/>
      <c r="J16" s="52"/>
    </row>
    <row r="17" s="6" customFormat="true" ht="15.75" hidden="false" customHeight="true" outlineLevel="0" collapsed="false">
      <c r="A17" s="22"/>
      <c r="B17" s="218"/>
      <c r="C17" s="218"/>
      <c r="D17" s="218"/>
      <c r="E17" s="218"/>
      <c r="F17" s="106"/>
      <c r="G17" s="273"/>
      <c r="H17" s="274"/>
      <c r="I17" s="275"/>
      <c r="J17" s="52"/>
    </row>
    <row r="18" s="6" customFormat="true" ht="15.75" hidden="false" customHeight="true" outlineLevel="0" collapsed="false">
      <c r="A18" s="22"/>
      <c r="B18" s="218"/>
      <c r="C18" s="218"/>
      <c r="D18" s="218"/>
      <c r="E18" s="218"/>
      <c r="F18" s="106"/>
      <c r="G18" s="273"/>
      <c r="H18" s="274"/>
      <c r="I18" s="275"/>
      <c r="J18" s="52"/>
    </row>
    <row r="19" s="6" customFormat="true" ht="15.75" hidden="false" customHeight="true" outlineLevel="0" collapsed="false">
      <c r="A19" s="22"/>
      <c r="B19" s="218"/>
      <c r="C19" s="218"/>
      <c r="D19" s="218"/>
      <c r="E19" s="218"/>
      <c r="F19" s="106"/>
      <c r="G19" s="273"/>
      <c r="H19" s="274"/>
      <c r="I19" s="275"/>
      <c r="J19" s="52"/>
    </row>
    <row r="20" s="6" customFormat="true" ht="15.75" hidden="false" customHeight="true" outlineLevel="0" collapsed="false">
      <c r="A20" s="22"/>
      <c r="B20" s="218"/>
      <c r="C20" s="218"/>
      <c r="D20" s="218"/>
      <c r="E20" s="218"/>
      <c r="F20" s="106"/>
      <c r="G20" s="273"/>
      <c r="H20" s="274"/>
      <c r="I20" s="275"/>
      <c r="J20" s="52"/>
    </row>
    <row r="21" s="6" customFormat="true" ht="15.75" hidden="false" customHeight="true" outlineLevel="0" collapsed="false">
      <c r="A21" s="22"/>
      <c r="B21" s="218"/>
      <c r="C21" s="218"/>
      <c r="D21" s="218"/>
      <c r="E21" s="218"/>
      <c r="F21" s="106"/>
      <c r="G21" s="273"/>
      <c r="H21" s="274"/>
      <c r="I21" s="275"/>
      <c r="J21" s="52"/>
    </row>
    <row r="22" s="6" customFormat="true" ht="15.75" hidden="false" customHeight="true" outlineLevel="0" collapsed="false">
      <c r="A22" s="22"/>
      <c r="B22" s="218"/>
      <c r="C22" s="218"/>
      <c r="D22" s="218"/>
      <c r="E22" s="218"/>
      <c r="F22" s="106"/>
      <c r="G22" s="273"/>
      <c r="H22" s="274"/>
      <c r="I22" s="275"/>
      <c r="J22" s="52"/>
    </row>
    <row r="23" s="6" customFormat="true" ht="15.75" hidden="false" customHeight="true" outlineLevel="0" collapsed="false">
      <c r="A23" s="22"/>
      <c r="B23" s="218"/>
      <c r="C23" s="218"/>
      <c r="D23" s="218"/>
      <c r="E23" s="218"/>
      <c r="F23" s="106"/>
      <c r="G23" s="273"/>
      <c r="H23" s="274"/>
      <c r="I23" s="275"/>
      <c r="J23" s="52"/>
    </row>
    <row r="24" s="6" customFormat="true" ht="15.75" hidden="false" customHeight="true" outlineLevel="0" collapsed="false">
      <c r="A24" s="22"/>
      <c r="B24" s="218"/>
      <c r="C24" s="218"/>
      <c r="D24" s="218"/>
      <c r="E24" s="218"/>
      <c r="F24" s="106"/>
      <c r="G24" s="273"/>
      <c r="H24" s="274"/>
      <c r="I24" s="275"/>
      <c r="J24" s="52"/>
    </row>
    <row r="25" s="6" customFormat="true" ht="15.75" hidden="false" customHeight="true" outlineLevel="0" collapsed="false">
      <c r="A25" s="22"/>
      <c r="B25" s="218"/>
      <c r="C25" s="218"/>
      <c r="D25" s="218"/>
      <c r="E25" s="218"/>
      <c r="F25" s="106"/>
      <c r="G25" s="273"/>
      <c r="H25" s="274"/>
      <c r="I25" s="275"/>
      <c r="J25" s="52"/>
    </row>
    <row r="26" s="6" customFormat="true" ht="15.75" hidden="false" customHeight="true" outlineLevel="0" collapsed="false">
      <c r="A26" s="22"/>
      <c r="B26" s="218"/>
      <c r="C26" s="218"/>
      <c r="D26" s="218"/>
      <c r="E26" s="218"/>
      <c r="F26" s="106"/>
      <c r="G26" s="273"/>
      <c r="H26" s="274"/>
      <c r="I26" s="275"/>
      <c r="J26" s="52"/>
    </row>
    <row r="27" s="6" customFormat="true" ht="15.75" hidden="false" customHeight="true" outlineLevel="0" collapsed="false">
      <c r="A27" s="22"/>
      <c r="B27" s="218"/>
      <c r="C27" s="218"/>
      <c r="D27" s="218"/>
      <c r="E27" s="218"/>
      <c r="F27" s="106"/>
      <c r="G27" s="273"/>
      <c r="H27" s="274"/>
      <c r="I27" s="275"/>
      <c r="J27" s="52"/>
    </row>
    <row r="28" s="6" customFormat="true" ht="15.75" hidden="false" customHeight="true" outlineLevel="0" collapsed="false">
      <c r="A28" s="12" t="s">
        <v>157</v>
      </c>
      <c r="B28" s="12"/>
      <c r="C28" s="22"/>
      <c r="D28" s="22"/>
      <c r="E28" s="22"/>
      <c r="F28" s="106" t="n">
        <f aca="false">SUM(F6:F27)</f>
        <v>1043770.89</v>
      </c>
      <c r="G28" s="273" t="n">
        <f aca="false">SUM(G6:G27)</f>
        <v>0</v>
      </c>
      <c r="H28" s="274" t="n">
        <f aca="false">G28-F28</f>
        <v>-1043770.89</v>
      </c>
      <c r="I28" s="275" t="n">
        <f aca="false">IF(F28=0,"",H28/F28*100)</f>
        <v>-100</v>
      </c>
      <c r="J28" s="52"/>
    </row>
    <row r="29" customFormat="false" ht="15.75" hidden="false" customHeight="true" outlineLevel="0" collapsed="false">
      <c r="A29" s="176"/>
      <c r="B29" s="176"/>
      <c r="C29" s="176"/>
      <c r="D29" s="176"/>
      <c r="F29" s="272"/>
      <c r="G29" s="272"/>
      <c r="H29" s="272"/>
      <c r="I29" s="272"/>
      <c r="J29" s="272"/>
    </row>
    <row r="30" customFormat="false" ht="15.75" hidden="false" customHeight="true" outlineLevel="0" collapsed="false">
      <c r="A30" s="178"/>
      <c r="B30" s="58"/>
      <c r="C30" s="58"/>
      <c r="D30" s="58"/>
    </row>
  </sheetData>
  <mergeCells count="5">
    <mergeCell ref="A1:J1"/>
    <mergeCell ref="A2:J2"/>
    <mergeCell ref="A28:B28"/>
    <mergeCell ref="A29:D29"/>
    <mergeCell ref="F29:J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5.75" zeroHeight="false" outlineLevelRow="0" outlineLevelCol="0"/>
  <cols>
    <col collapsed="false" customWidth="true" hidden="false" outlineLevel="0" max="1" min="1" style="1" width="5.37"/>
    <col collapsed="false" customWidth="true" hidden="false" outlineLevel="0" max="2" min="2" style="1" width="27.99"/>
    <col collapsed="false" customWidth="true" hidden="false" outlineLevel="0" max="3" min="3" style="1" width="19.11"/>
    <col collapsed="false" customWidth="true" hidden="false" outlineLevel="0" max="4" min="4" style="1" width="21.74"/>
    <col collapsed="false" customWidth="true" hidden="false" outlineLevel="0" max="5" min="5" style="1" width="20.12"/>
    <col collapsed="false" customWidth="true" hidden="false" outlineLevel="0" max="6" min="6" style="1" width="14.49"/>
    <col collapsed="false" customWidth="false" hidden="false" outlineLevel="0" max="257" min="7" style="1" width="8.99"/>
  </cols>
  <sheetData>
    <row r="1" s="4" customFormat="true" ht="30" hidden="false" customHeight="true" outlineLevel="0" collapsed="false">
      <c r="A1" s="3" t="s">
        <v>674</v>
      </c>
      <c r="B1" s="3"/>
      <c r="C1" s="3"/>
      <c r="D1" s="3"/>
      <c r="E1" s="3"/>
      <c r="F1" s="3"/>
    </row>
    <row r="2" customFormat="false" ht="14.1" hidden="false" customHeight="true" outlineLevel="0" collapsed="false">
      <c r="A2" s="5" t="e">
        <f aca="false">#REF!</f>
        <v>#REF!</v>
      </c>
      <c r="B2" s="5"/>
      <c r="C2" s="5"/>
      <c r="D2" s="5"/>
      <c r="E2" s="5"/>
      <c r="F2" s="5"/>
      <c r="G2" s="6"/>
      <c r="H2" s="6"/>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8" t="s">
        <v>675</v>
      </c>
      <c r="G3" s="6"/>
      <c r="H3" s="6"/>
      <c r="I3" s="6"/>
      <c r="J3" s="6"/>
      <c r="K3" s="6"/>
      <c r="L3" s="6"/>
      <c r="M3" s="6"/>
      <c r="N3" s="6"/>
      <c r="O3" s="6"/>
      <c r="P3" s="6"/>
      <c r="Q3" s="6"/>
      <c r="R3" s="6"/>
      <c r="S3" s="6"/>
      <c r="T3" s="6"/>
      <c r="U3" s="6"/>
      <c r="V3" s="6"/>
      <c r="W3" s="6"/>
      <c r="X3" s="6"/>
      <c r="Y3" s="6"/>
      <c r="Z3" s="6"/>
    </row>
    <row r="4" customFormat="false" ht="15.75" hidden="false" customHeight="true" outlineLevel="0" collapsed="false">
      <c r="A4" s="60" t="e">
        <f aca="false">#REF!</f>
        <v>#REF!</v>
      </c>
      <c r="F4" s="120" t="s">
        <v>2</v>
      </c>
    </row>
    <row r="5" s="64" customFormat="true" ht="15.75" hidden="false" customHeight="true" outlineLevel="0" collapsed="false">
      <c r="A5" s="62" t="s">
        <v>65</v>
      </c>
      <c r="B5" s="62" t="s">
        <v>4</v>
      </c>
      <c r="C5" s="62" t="s">
        <v>5</v>
      </c>
      <c r="D5" s="62" t="s">
        <v>6</v>
      </c>
      <c r="E5" s="63" t="s">
        <v>7</v>
      </c>
      <c r="F5" s="62" t="s">
        <v>82</v>
      </c>
    </row>
    <row r="6" s="6" customFormat="true" ht="15.75" hidden="false" customHeight="true" outlineLevel="0" collapsed="false">
      <c r="A6" s="50" t="s">
        <v>676</v>
      </c>
      <c r="B6" s="23" t="s">
        <v>22</v>
      </c>
      <c r="C6" s="121" t="n">
        <f aca="false">'4-1可供出售金融资产汇总'!C25</f>
        <v>0</v>
      </c>
      <c r="D6" s="121" t="n">
        <f aca="false">'4-1可供出售金融资产汇总'!D25</f>
        <v>0</v>
      </c>
      <c r="E6" s="96" t="n">
        <f aca="false">D6-C6</f>
        <v>0</v>
      </c>
      <c r="F6" s="93" t="str">
        <f aca="false">IF(C6=0,"",E6/C6*100)</f>
        <v/>
      </c>
    </row>
    <row r="7" s="6" customFormat="true" ht="15.75" hidden="false" customHeight="true" outlineLevel="0" collapsed="false">
      <c r="A7" s="50" t="s">
        <v>677</v>
      </c>
      <c r="B7" s="23" t="s">
        <v>23</v>
      </c>
      <c r="C7" s="121" t="n">
        <f aca="false">'4-2持有到期投资'!H28</f>
        <v>0</v>
      </c>
      <c r="D7" s="121" t="n">
        <f aca="false">'4-2持有到期投资'!I28</f>
        <v>0</v>
      </c>
      <c r="E7" s="96" t="n">
        <f aca="false">D7-C7</f>
        <v>0</v>
      </c>
      <c r="F7" s="93" t="str">
        <f aca="false">IF(C7=0,"",E7/C7*100)</f>
        <v/>
      </c>
    </row>
    <row r="8" s="6" customFormat="true" ht="15.75" hidden="false" customHeight="true" outlineLevel="0" collapsed="false">
      <c r="A8" s="50" t="s">
        <v>678</v>
      </c>
      <c r="B8" s="23" t="s">
        <v>24</v>
      </c>
      <c r="C8" s="121" t="n">
        <f aca="false">'4-3长期应收'!E28</f>
        <v>0</v>
      </c>
      <c r="D8" s="121" t="n">
        <f aca="false">'4-3长期应收'!F28</f>
        <v>0</v>
      </c>
      <c r="E8" s="96" t="n">
        <f aca="false">D8-C8</f>
        <v>0</v>
      </c>
      <c r="F8" s="93" t="str">
        <f aca="false">IF(C8=0,"",E8/C8*100)</f>
        <v/>
      </c>
    </row>
    <row r="9" s="6" customFormat="true" ht="15.75" hidden="false" customHeight="true" outlineLevel="0" collapsed="false">
      <c r="A9" s="50" t="s">
        <v>679</v>
      </c>
      <c r="B9" s="23" t="s">
        <v>25</v>
      </c>
      <c r="C9" s="121" t="n">
        <f aca="false">'4-4股权投资'!G28</f>
        <v>2000000</v>
      </c>
      <c r="D9" s="276" t="n">
        <f aca="false">'4-4股权投资'!H28</f>
        <v>0</v>
      </c>
      <c r="E9" s="93" t="n">
        <f aca="false">D9-C9</f>
        <v>-2000000</v>
      </c>
      <c r="F9" s="93" t="n">
        <f aca="false">IF(C9=0,"",E9/C9*100)</f>
        <v>-100</v>
      </c>
    </row>
    <row r="10" s="6" customFormat="true" ht="15.75" hidden="false" customHeight="true" outlineLevel="0" collapsed="false">
      <c r="A10" s="50" t="s">
        <v>680</v>
      </c>
      <c r="B10" s="23" t="s">
        <v>26</v>
      </c>
      <c r="C10" s="121" t="n">
        <f aca="false">'4-5投资性房地产汇总'!C25</f>
        <v>0</v>
      </c>
      <c r="D10" s="121" t="n">
        <f aca="false">'4-5投资性房地产汇总'!D25</f>
        <v>0</v>
      </c>
      <c r="E10" s="96" t="n">
        <f aca="false">D10-C10</f>
        <v>0</v>
      </c>
      <c r="F10" s="93" t="str">
        <f aca="false">IF(C10=0,"",E10/C10*100)</f>
        <v/>
      </c>
    </row>
    <row r="11" s="6" customFormat="true" ht="15.75" hidden="false" customHeight="true" outlineLevel="0" collapsed="false">
      <c r="A11" s="50" t="s">
        <v>681</v>
      </c>
      <c r="B11" s="23" t="s">
        <v>27</v>
      </c>
      <c r="C11" s="121" t="e">
        <f aca="false">#REF!</f>
        <v>#REF!</v>
      </c>
      <c r="D11" s="106" t="e">
        <f aca="false">#REF!</f>
        <v>#REF!</v>
      </c>
      <c r="E11" s="96" t="e">
        <f aca="false">D11-C11</f>
        <v>#REF!</v>
      </c>
      <c r="F11" s="93" t="e">
        <f aca="false">IF(C11=0,"",E11/C11*100)</f>
        <v>#REF!</v>
      </c>
    </row>
    <row r="12" s="6" customFormat="true" ht="15.75" hidden="false" customHeight="true" outlineLevel="0" collapsed="false">
      <c r="A12" s="50" t="s">
        <v>682</v>
      </c>
      <c r="B12" s="23" t="s">
        <v>28</v>
      </c>
      <c r="C12" s="121" t="n">
        <f aca="false">'4-7在建工程汇总'!C27</f>
        <v>0</v>
      </c>
      <c r="D12" s="27" t="n">
        <f aca="false">'4-7在建工程汇总'!D27</f>
        <v>0</v>
      </c>
      <c r="E12" s="96" t="n">
        <f aca="false">D12-C12</f>
        <v>0</v>
      </c>
      <c r="F12" s="93" t="str">
        <f aca="false">IF(C12=0,"",E12/C12*100)</f>
        <v/>
      </c>
    </row>
    <row r="13" s="6" customFormat="true" ht="15.75" hidden="false" customHeight="true" outlineLevel="0" collapsed="false">
      <c r="A13" s="50" t="s">
        <v>683</v>
      </c>
      <c r="B13" s="23" t="s">
        <v>29</v>
      </c>
      <c r="C13" s="121" t="n">
        <f aca="false">'4-8工程物资'!G28</f>
        <v>0</v>
      </c>
      <c r="D13" s="106" t="n">
        <f aca="false">'4-8工程物资'!J28</f>
        <v>0</v>
      </c>
      <c r="E13" s="96" t="n">
        <f aca="false">D13-C13</f>
        <v>0</v>
      </c>
      <c r="F13" s="93" t="str">
        <f aca="false">IF(C13=0,"",E13/C13*100)</f>
        <v/>
      </c>
    </row>
    <row r="14" s="6" customFormat="true" ht="15.75" hidden="false" customHeight="true" outlineLevel="0" collapsed="false">
      <c r="A14" s="50" t="s">
        <v>684</v>
      </c>
      <c r="B14" s="23" t="s">
        <v>30</v>
      </c>
      <c r="C14" s="121" t="n">
        <f aca="false">'4-9固定资产清理'!D27</f>
        <v>0</v>
      </c>
      <c r="D14" s="121" t="n">
        <f aca="false">'4-9固定资产清理'!E27</f>
        <v>0</v>
      </c>
      <c r="E14" s="96" t="n">
        <f aca="false">D14-C14</f>
        <v>0</v>
      </c>
      <c r="F14" s="93" t="str">
        <f aca="false">IF(C14=0,"",E14/C14*100)</f>
        <v/>
      </c>
    </row>
    <row r="15" s="6" customFormat="true" ht="15.75" hidden="false" customHeight="true" outlineLevel="0" collapsed="false">
      <c r="A15" s="50" t="s">
        <v>685</v>
      </c>
      <c r="B15" s="23" t="s">
        <v>31</v>
      </c>
      <c r="C15" s="121" t="n">
        <f aca="false">'4-10生产性生物资产'!H28</f>
        <v>0</v>
      </c>
      <c r="D15" s="106" t="n">
        <f aca="false">'4-10生产性生物资产'!K28</f>
        <v>0</v>
      </c>
      <c r="E15" s="96" t="n">
        <f aca="false">D15-C15</f>
        <v>0</v>
      </c>
      <c r="F15" s="93" t="str">
        <f aca="false">IF(C15=0,"",E15/C15*100)</f>
        <v/>
      </c>
    </row>
    <row r="16" s="6" customFormat="true" ht="15.75" hidden="false" customHeight="true" outlineLevel="0" collapsed="false">
      <c r="A16" s="50" t="s">
        <v>686</v>
      </c>
      <c r="B16" s="23" t="s">
        <v>32</v>
      </c>
      <c r="C16" s="121" t="n">
        <f aca="false">'4-11油气资产'!I27</f>
        <v>0</v>
      </c>
      <c r="D16" s="106" t="n">
        <f aca="false">'4-11油气资产'!L27</f>
        <v>0</v>
      </c>
      <c r="E16" s="96" t="n">
        <f aca="false">D16-C16</f>
        <v>0</v>
      </c>
      <c r="F16" s="93" t="str">
        <f aca="false">IF(C16=0,"",E16/C16*100)</f>
        <v/>
      </c>
    </row>
    <row r="17" s="6" customFormat="true" ht="15.75" hidden="false" customHeight="true" outlineLevel="0" collapsed="false">
      <c r="A17" s="50" t="s">
        <v>687</v>
      </c>
      <c r="B17" s="23" t="s">
        <v>33</v>
      </c>
      <c r="C17" s="121" t="n">
        <f aca="false">'4-12无形资产汇总'!C24</f>
        <v>8533482.52</v>
      </c>
      <c r="D17" s="121" t="n">
        <f aca="false">'4-12无形资产汇总'!D24</f>
        <v>0</v>
      </c>
      <c r="E17" s="96" t="n">
        <f aca="false">D17-C17</f>
        <v>-8533482.52</v>
      </c>
      <c r="F17" s="93" t="n">
        <f aca="false">IF(C17=0,"",E17/C17*100)</f>
        <v>-100</v>
      </c>
    </row>
    <row r="18" s="6" customFormat="true" ht="15.75" hidden="false" customHeight="true" outlineLevel="0" collapsed="false">
      <c r="A18" s="50" t="s">
        <v>688</v>
      </c>
      <c r="B18" s="23" t="s">
        <v>34</v>
      </c>
      <c r="C18" s="121" t="n">
        <f aca="false">'4-13开发支出'!D27</f>
        <v>0</v>
      </c>
      <c r="D18" s="121" t="n">
        <f aca="false">'4-13开发支出'!E27</f>
        <v>0</v>
      </c>
      <c r="E18" s="96" t="n">
        <f aca="false">D18-C18</f>
        <v>0</v>
      </c>
      <c r="F18" s="93" t="str">
        <f aca="false">IF(C18=0,"",E18/C18*100)</f>
        <v/>
      </c>
    </row>
    <row r="19" s="6" customFormat="true" ht="15.75" hidden="false" customHeight="true" outlineLevel="0" collapsed="false">
      <c r="A19" s="50" t="s">
        <v>689</v>
      </c>
      <c r="B19" s="23" t="s">
        <v>35</v>
      </c>
      <c r="C19" s="121" t="n">
        <f aca="false">'4-14商誉'!D27</f>
        <v>0</v>
      </c>
      <c r="D19" s="121" t="n">
        <f aca="false">'4-14商誉'!E27</f>
        <v>0</v>
      </c>
      <c r="E19" s="96" t="n">
        <f aca="false">D19-C19</f>
        <v>0</v>
      </c>
      <c r="F19" s="93" t="str">
        <f aca="false">IF(C19=0,"",E19/C19*100)</f>
        <v/>
      </c>
    </row>
    <row r="20" s="6" customFormat="true" ht="15.75" hidden="false" customHeight="true" outlineLevel="0" collapsed="false">
      <c r="A20" s="50" t="s">
        <v>690</v>
      </c>
      <c r="B20" s="23" t="s">
        <v>36</v>
      </c>
      <c r="C20" s="27" t="n">
        <f aca="false">'4-15长期待摊费用'!F27</f>
        <v>0</v>
      </c>
      <c r="D20" s="221" t="n">
        <f aca="false">'4-15长期待摊费用'!H27</f>
        <v>0</v>
      </c>
      <c r="E20" s="28" t="n">
        <f aca="false">D20-C20</f>
        <v>0</v>
      </c>
      <c r="F20" s="29" t="str">
        <f aca="false">IF(C20=0,"",E20/C20*100)</f>
        <v/>
      </c>
    </row>
    <row r="21" s="6" customFormat="true" ht="15.75" hidden="false" customHeight="true" outlineLevel="0" collapsed="false">
      <c r="A21" s="50" t="s">
        <v>691</v>
      </c>
      <c r="B21" s="23" t="s">
        <v>37</v>
      </c>
      <c r="C21" s="27" t="n">
        <f aca="false">'4-16递延所得税资产'!D27</f>
        <v>0</v>
      </c>
      <c r="D21" s="27" t="n">
        <f aca="false">'4-16递延所得税资产'!E27</f>
        <v>0</v>
      </c>
      <c r="E21" s="28" t="n">
        <f aca="false">D21-C21</f>
        <v>0</v>
      </c>
      <c r="F21" s="29" t="str">
        <f aca="false">IF(C21=0,"",E21/C21*100)</f>
        <v/>
      </c>
    </row>
    <row r="22" s="6" customFormat="true" ht="15.75" hidden="false" customHeight="true" outlineLevel="0" collapsed="false">
      <c r="A22" s="50" t="s">
        <v>692</v>
      </c>
      <c r="B22" s="23" t="s">
        <v>38</v>
      </c>
      <c r="C22" s="27" t="n">
        <f aca="false">'4-17其他非流动资产'!D27</f>
        <v>0</v>
      </c>
      <c r="D22" s="27" t="n">
        <f aca="false">'4-17其他非流动资产'!E27</f>
        <v>0</v>
      </c>
      <c r="E22" s="28" t="n">
        <f aca="false">D22-C22</f>
        <v>0</v>
      </c>
      <c r="F22" s="29" t="str">
        <f aca="false">IF(C22=0,"",E22/C22*100)</f>
        <v/>
      </c>
    </row>
    <row r="23" s="6" customFormat="true" ht="15.75" hidden="false" customHeight="true" outlineLevel="0" collapsed="false">
      <c r="A23" s="22"/>
      <c r="B23" s="73"/>
      <c r="C23" s="121"/>
      <c r="D23" s="106"/>
      <c r="E23" s="106"/>
      <c r="F23" s="186"/>
    </row>
    <row r="24" s="6" customFormat="true" ht="15.75" hidden="false" customHeight="true" outlineLevel="0" collapsed="false">
      <c r="A24" s="22"/>
      <c r="B24" s="73"/>
      <c r="C24" s="121"/>
      <c r="D24" s="106"/>
      <c r="E24" s="106"/>
      <c r="F24" s="186"/>
    </row>
    <row r="25" s="6" customFormat="true" ht="15.75" hidden="false" customHeight="true" outlineLevel="0" collapsed="false">
      <c r="A25" s="22"/>
      <c r="B25" s="73"/>
      <c r="C25" s="121"/>
      <c r="D25" s="106"/>
      <c r="E25" s="106"/>
      <c r="F25" s="186"/>
    </row>
    <row r="26" s="6" customFormat="true" ht="15.75" hidden="false" customHeight="true" outlineLevel="0" collapsed="false">
      <c r="A26" s="22"/>
      <c r="B26" s="73"/>
      <c r="C26" s="121"/>
      <c r="D26" s="106"/>
      <c r="E26" s="106"/>
      <c r="F26" s="186"/>
    </row>
    <row r="27" s="6" customFormat="true" ht="15.75" hidden="false" customHeight="true" outlineLevel="0" collapsed="false">
      <c r="A27" s="50"/>
      <c r="B27" s="277"/>
      <c r="C27" s="121"/>
      <c r="D27" s="106"/>
      <c r="E27" s="106"/>
      <c r="F27" s="186"/>
    </row>
    <row r="28" s="6" customFormat="true" ht="15.75" hidden="false" customHeight="true" outlineLevel="0" collapsed="false">
      <c r="A28" s="50"/>
      <c r="B28" s="277"/>
      <c r="C28" s="121"/>
      <c r="D28" s="106"/>
      <c r="E28" s="106"/>
      <c r="F28" s="186"/>
    </row>
    <row r="29" s="6" customFormat="true" ht="15.75" hidden="false" customHeight="true" outlineLevel="0" collapsed="false">
      <c r="A29" s="12" t="s">
        <v>157</v>
      </c>
      <c r="B29" s="12"/>
      <c r="C29" s="121" t="e">
        <f aca="false">SUM(C6:C28)</f>
        <v>#REF!</v>
      </c>
      <c r="D29" s="121" t="e">
        <f aca="false">SUM(D6:D28)</f>
        <v>#REF!</v>
      </c>
      <c r="E29" s="96" t="e">
        <f aca="false">D29-C29</f>
        <v>#REF!</v>
      </c>
      <c r="F29" s="93" t="e">
        <f aca="false">IF(C29=0,"",E29/C29*100)</f>
        <v>#REF!</v>
      </c>
    </row>
    <row r="30" customFormat="false" ht="15.75" hidden="false" customHeight="true" outlineLevel="0" collapsed="false">
      <c r="A30" s="76"/>
      <c r="D30" s="177"/>
      <c r="E30" s="177"/>
      <c r="F30" s="177"/>
    </row>
    <row r="31" customFormat="false" ht="15.75" hidden="false" customHeight="true" outlineLevel="0" collapsed="false">
      <c r="A31" s="76"/>
    </row>
  </sheetData>
  <mergeCells count="4">
    <mergeCell ref="A1:F1"/>
    <mergeCell ref="A2:F2"/>
    <mergeCell ref="A29:B29"/>
    <mergeCell ref="D30:F30"/>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6.24"/>
    <col collapsed="false" customWidth="true" hidden="false" outlineLevel="0" max="2" min="2" style="1" width="27.99"/>
    <col collapsed="false" customWidth="true" hidden="false" outlineLevel="0" max="4" min="3" style="1" width="19.11"/>
    <col collapsed="false" customWidth="true" hidden="false" outlineLevel="0" max="5" min="5" style="1" width="20.12"/>
    <col collapsed="false" customWidth="true" hidden="false" outlineLevel="0" max="6" min="6" style="1" width="12.62"/>
    <col collapsed="false" customWidth="false" hidden="false" outlineLevel="0" max="257" min="7" style="1" width="8.99"/>
  </cols>
  <sheetData>
    <row r="1" s="4" customFormat="true" ht="30" hidden="false" customHeight="true" outlineLevel="0" collapsed="false">
      <c r="A1" s="3" t="s">
        <v>693</v>
      </c>
      <c r="B1" s="3"/>
      <c r="C1" s="3"/>
      <c r="D1" s="3"/>
      <c r="E1" s="3"/>
      <c r="F1" s="3"/>
    </row>
    <row r="2" customFormat="false" ht="14.1" hidden="false" customHeight="true" outlineLevel="0" collapsed="false">
      <c r="A2" s="5" t="e">
        <f aca="false">#REF!</f>
        <v>#REF!</v>
      </c>
      <c r="B2" s="5"/>
      <c r="C2" s="5"/>
      <c r="D2" s="5"/>
      <c r="E2" s="5"/>
      <c r="F2" s="5"/>
      <c r="G2" s="6"/>
      <c r="H2" s="6"/>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59" t="s">
        <v>694</v>
      </c>
      <c r="F3" s="59"/>
      <c r="G3" s="6"/>
      <c r="H3" s="6"/>
      <c r="I3" s="6"/>
      <c r="J3" s="6"/>
      <c r="K3" s="6"/>
      <c r="L3" s="6"/>
      <c r="M3" s="6"/>
      <c r="N3" s="6"/>
      <c r="O3" s="6"/>
      <c r="P3" s="6"/>
      <c r="Q3" s="6"/>
      <c r="R3" s="6"/>
      <c r="S3" s="6"/>
      <c r="T3" s="6"/>
      <c r="U3" s="6"/>
      <c r="V3" s="6"/>
      <c r="W3" s="6"/>
      <c r="X3" s="6"/>
      <c r="Y3" s="6"/>
      <c r="Z3" s="6"/>
    </row>
    <row r="4" customFormat="false" ht="15.75" hidden="false" customHeight="true" outlineLevel="0" collapsed="false">
      <c r="A4" s="60" t="e">
        <f aca="false">#REF!</f>
        <v>#REF!</v>
      </c>
      <c r="F4" s="120" t="s">
        <v>2</v>
      </c>
    </row>
    <row r="5" s="64" customFormat="true" ht="15.75" hidden="false" customHeight="true" outlineLevel="0" collapsed="false">
      <c r="A5" s="62" t="s">
        <v>65</v>
      </c>
      <c r="B5" s="62" t="s">
        <v>4</v>
      </c>
      <c r="C5" s="62" t="s">
        <v>5</v>
      </c>
      <c r="D5" s="62" t="s">
        <v>6</v>
      </c>
      <c r="E5" s="63" t="s">
        <v>7</v>
      </c>
      <c r="F5" s="62" t="s">
        <v>82</v>
      </c>
    </row>
    <row r="6" s="6" customFormat="true" ht="15.75" hidden="false" customHeight="true" outlineLevel="0" collapsed="false">
      <c r="A6" s="50" t="s">
        <v>695</v>
      </c>
      <c r="B6" s="278" t="s">
        <v>696</v>
      </c>
      <c r="C6" s="121" t="n">
        <f aca="false">'4-1-1可出售-股票'!H27</f>
        <v>0</v>
      </c>
      <c r="D6" s="123" t="n">
        <f aca="false">'4-1-1可出售-股票'!I27</f>
        <v>0</v>
      </c>
      <c r="E6" s="123" t="n">
        <f aca="false">D6-C6</f>
        <v>0</v>
      </c>
      <c r="F6" s="117" t="str">
        <f aca="false">IF(C6=0,"",E6/C6*100)</f>
        <v/>
      </c>
    </row>
    <row r="7" s="6" customFormat="true" ht="15.75" hidden="false" customHeight="true" outlineLevel="0" collapsed="false">
      <c r="A7" s="50" t="s">
        <v>697</v>
      </c>
      <c r="B7" s="278" t="s">
        <v>698</v>
      </c>
      <c r="C7" s="121" t="n">
        <f aca="false">'4-1-2可出售-债券'!H28</f>
        <v>0</v>
      </c>
      <c r="D7" s="123" t="n">
        <f aca="false">'4-1-2可出售-债券'!I28</f>
        <v>0</v>
      </c>
      <c r="E7" s="123" t="n">
        <f aca="false">D7-C7</f>
        <v>0</v>
      </c>
      <c r="F7" s="117" t="str">
        <f aca="false">IF(C7=0,"",E7/C7*100)</f>
        <v/>
      </c>
    </row>
    <row r="8" s="6" customFormat="true" ht="15.75" hidden="false" customHeight="true" outlineLevel="0" collapsed="false">
      <c r="A8" s="50" t="s">
        <v>699</v>
      </c>
      <c r="B8" s="278" t="s">
        <v>700</v>
      </c>
      <c r="C8" s="121" t="n">
        <f aca="false">'4-1-3可出售-其他'!H27</f>
        <v>0</v>
      </c>
      <c r="D8" s="123" t="n">
        <f aca="false">'4-1-3可出售-其他'!I27</f>
        <v>0</v>
      </c>
      <c r="E8" s="123" t="n">
        <f aca="false">D8-C8</f>
        <v>0</v>
      </c>
      <c r="F8" s="117" t="str">
        <f aca="false">IF(C8=0,"",E8/C8*100)</f>
        <v/>
      </c>
    </row>
    <row r="9" s="6" customFormat="true" ht="15.75" hidden="false" customHeight="true" outlineLevel="0" collapsed="false">
      <c r="A9" s="22"/>
      <c r="B9" s="73"/>
      <c r="C9" s="121"/>
      <c r="D9" s="118"/>
      <c r="E9" s="122"/>
      <c r="F9" s="279"/>
    </row>
    <row r="10" s="6" customFormat="true" ht="15.75" hidden="false" customHeight="true" outlineLevel="0" collapsed="false">
      <c r="A10" s="22"/>
      <c r="B10" s="73"/>
      <c r="C10" s="121"/>
      <c r="D10" s="118"/>
      <c r="E10" s="122"/>
      <c r="F10" s="279"/>
    </row>
    <row r="11" s="6" customFormat="true" ht="15.75" hidden="false" customHeight="true" outlineLevel="0" collapsed="false">
      <c r="A11" s="22"/>
      <c r="B11" s="73"/>
      <c r="C11" s="121"/>
      <c r="D11" s="118"/>
      <c r="E11" s="122"/>
      <c r="F11" s="279"/>
    </row>
    <row r="12" s="6" customFormat="true" ht="15.75" hidden="false" customHeight="true" outlineLevel="0" collapsed="false">
      <c r="A12" s="22"/>
      <c r="B12" s="73"/>
      <c r="C12" s="121"/>
      <c r="D12" s="118"/>
      <c r="E12" s="122"/>
      <c r="F12" s="279"/>
    </row>
    <row r="13" s="6" customFormat="true" ht="15.75" hidden="false" customHeight="true" outlineLevel="0" collapsed="false">
      <c r="A13" s="22"/>
      <c r="B13" s="73"/>
      <c r="C13" s="121"/>
      <c r="D13" s="118"/>
      <c r="E13" s="122"/>
      <c r="F13" s="279"/>
    </row>
    <row r="14" s="6" customFormat="true" ht="15.75" hidden="false" customHeight="true" outlineLevel="0" collapsed="false">
      <c r="A14" s="22"/>
      <c r="B14" s="73"/>
      <c r="C14" s="121"/>
      <c r="D14" s="118"/>
      <c r="E14" s="118"/>
      <c r="F14" s="280"/>
    </row>
    <row r="15" s="6" customFormat="true" ht="15.75" hidden="false" customHeight="true" outlineLevel="0" collapsed="false">
      <c r="A15" s="22"/>
      <c r="B15" s="73"/>
      <c r="C15" s="121"/>
      <c r="D15" s="118"/>
      <c r="E15" s="118"/>
      <c r="F15" s="280"/>
    </row>
    <row r="16" s="6" customFormat="true" ht="15.75" hidden="false" customHeight="true" outlineLevel="0" collapsed="false">
      <c r="A16" s="22"/>
      <c r="B16" s="73"/>
      <c r="C16" s="121"/>
      <c r="D16" s="118"/>
      <c r="E16" s="118"/>
      <c r="F16" s="280"/>
    </row>
    <row r="17" s="6" customFormat="true" ht="15.75" hidden="false" customHeight="true" outlineLevel="0" collapsed="false">
      <c r="A17" s="22"/>
      <c r="B17" s="73"/>
      <c r="C17" s="121"/>
      <c r="D17" s="118"/>
      <c r="E17" s="118"/>
      <c r="F17" s="280"/>
    </row>
    <row r="18" s="6" customFormat="true" ht="15.75" hidden="false" customHeight="true" outlineLevel="0" collapsed="false">
      <c r="A18" s="22"/>
      <c r="B18" s="73"/>
      <c r="C18" s="121"/>
      <c r="D18" s="118"/>
      <c r="E18" s="118"/>
      <c r="F18" s="280"/>
    </row>
    <row r="19" s="6" customFormat="true" ht="15.75" hidden="false" customHeight="true" outlineLevel="0" collapsed="false">
      <c r="A19" s="22"/>
      <c r="B19" s="73"/>
      <c r="C19" s="121"/>
      <c r="D19" s="118"/>
      <c r="E19" s="118"/>
      <c r="F19" s="280"/>
    </row>
    <row r="20" s="6" customFormat="true" ht="15.75" hidden="false" customHeight="true" outlineLevel="0" collapsed="false">
      <c r="A20" s="22"/>
      <c r="B20" s="73"/>
      <c r="C20" s="121"/>
      <c r="D20" s="118"/>
      <c r="E20" s="118"/>
      <c r="F20" s="280"/>
    </row>
    <row r="21" s="6" customFormat="true" ht="15.75" hidden="false" customHeight="true" outlineLevel="0" collapsed="false">
      <c r="A21" s="22"/>
      <c r="B21" s="73"/>
      <c r="C21" s="121"/>
      <c r="D21" s="118"/>
      <c r="E21" s="118"/>
      <c r="F21" s="280"/>
    </row>
    <row r="22" s="6" customFormat="true" ht="15.75" hidden="false" customHeight="true" outlineLevel="0" collapsed="false">
      <c r="A22" s="22"/>
      <c r="B22" s="73"/>
      <c r="C22" s="121"/>
      <c r="D22" s="118"/>
      <c r="E22" s="118"/>
      <c r="F22" s="280"/>
    </row>
    <row r="23" s="6" customFormat="true" ht="15.75" hidden="false" customHeight="true" outlineLevel="0" collapsed="false">
      <c r="A23" s="22"/>
      <c r="B23" s="73"/>
      <c r="C23" s="121"/>
      <c r="D23" s="118"/>
      <c r="E23" s="118"/>
      <c r="F23" s="280"/>
    </row>
    <row r="24" s="6" customFormat="true" ht="15.75" hidden="false" customHeight="true" outlineLevel="0" collapsed="false">
      <c r="A24" s="22"/>
      <c r="B24" s="73"/>
      <c r="C24" s="121"/>
      <c r="D24" s="118"/>
      <c r="E24" s="118"/>
      <c r="F24" s="280"/>
    </row>
    <row r="25" s="6" customFormat="true" ht="15.75" hidden="false" customHeight="true" outlineLevel="0" collapsed="false">
      <c r="A25" s="62" t="s">
        <v>157</v>
      </c>
      <c r="B25" s="62"/>
      <c r="C25" s="121" t="n">
        <f aca="false">SUM(C6:C24)</f>
        <v>0</v>
      </c>
      <c r="D25" s="123" t="n">
        <f aca="false">SUM(D6:D24)</f>
        <v>0</v>
      </c>
      <c r="E25" s="123" t="n">
        <f aca="false">D25-C25</f>
        <v>0</v>
      </c>
      <c r="F25" s="117" t="str">
        <f aca="false">IF(C25=0,"",E25/C25*100)</f>
        <v/>
      </c>
    </row>
    <row r="26" customFormat="false" ht="15.75" hidden="false" customHeight="true" outlineLevel="0" collapsed="false">
      <c r="A26" s="76"/>
      <c r="D26" s="177"/>
      <c r="E26" s="177"/>
      <c r="F26" s="177"/>
    </row>
    <row r="27" customFormat="false" ht="15.75" hidden="false" customHeight="true" outlineLevel="0" collapsed="false">
      <c r="A27" s="76"/>
    </row>
    <row r="28" customFormat="false" ht="15.75" hidden="false" customHeight="true" outlineLevel="0" collapsed="false">
      <c r="A28" s="224"/>
      <c r="B28" s="224"/>
      <c r="C28" s="224"/>
      <c r="D28" s="224"/>
    </row>
  </sheetData>
  <mergeCells count="6">
    <mergeCell ref="A1:F1"/>
    <mergeCell ref="A2:F2"/>
    <mergeCell ref="E3:F3"/>
    <mergeCell ref="A25:B25"/>
    <mergeCell ref="D26:F26"/>
    <mergeCell ref="A28:D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2.75" zeroHeight="false" outlineLevelRow="0" outlineLevelCol="0"/>
  <cols>
    <col collapsed="false" customWidth="true" hidden="false" outlineLevel="0" max="1" min="1" style="1" width="6.86"/>
    <col collapsed="false" customWidth="true" hidden="false" outlineLevel="0" max="2" min="2" style="1" width="30.37"/>
    <col collapsed="false" customWidth="true" hidden="false" outlineLevel="0" max="3" min="3" style="1" width="18.74"/>
    <col collapsed="false" customWidth="true" hidden="false" outlineLevel="0" max="4" min="4" style="1" width="17.49"/>
    <col collapsed="false" customWidth="true" hidden="false" outlineLevel="0" max="5" min="5" style="1" width="17.99"/>
    <col collapsed="false" customWidth="true" hidden="false" outlineLevel="0" max="6" min="6" style="1" width="12.62"/>
    <col collapsed="false" customWidth="false" hidden="false" outlineLevel="0" max="257" min="7" style="1" width="8.99"/>
  </cols>
  <sheetData>
    <row r="1" s="4" customFormat="true" ht="30" hidden="false" customHeight="true" outlineLevel="0" collapsed="false">
      <c r="A1" s="3" t="s">
        <v>80</v>
      </c>
      <c r="B1" s="3"/>
      <c r="C1" s="3"/>
      <c r="D1" s="3"/>
      <c r="E1" s="3"/>
      <c r="F1" s="3"/>
      <c r="G1" s="3"/>
    </row>
    <row r="2" s="6" customFormat="true" ht="14.1" hidden="false" customHeight="true" outlineLevel="0" collapsed="false">
      <c r="A2" s="5" t="e">
        <f aca="false">#REF!</f>
        <v>#REF!</v>
      </c>
      <c r="B2" s="5"/>
      <c r="C2" s="5"/>
      <c r="D2" s="5"/>
      <c r="E2" s="5"/>
      <c r="F2" s="5"/>
      <c r="G2" s="5"/>
    </row>
    <row r="3" customFormat="false" ht="14.1" hidden="false" customHeight="true" outlineLevel="0" collapsed="false">
      <c r="A3" s="40"/>
      <c r="B3" s="40"/>
      <c r="C3" s="40"/>
      <c r="D3" s="40"/>
      <c r="E3" s="40"/>
      <c r="F3" s="59" t="s">
        <v>81</v>
      </c>
      <c r="G3" s="59"/>
      <c r="H3" s="6"/>
      <c r="I3" s="6"/>
      <c r="J3" s="6"/>
      <c r="K3" s="6"/>
      <c r="L3" s="6"/>
      <c r="M3" s="6"/>
      <c r="N3" s="6"/>
      <c r="O3" s="6"/>
      <c r="P3" s="6"/>
      <c r="Q3" s="6"/>
      <c r="R3" s="6"/>
      <c r="S3" s="6"/>
      <c r="T3" s="6"/>
      <c r="U3" s="6"/>
      <c r="V3" s="6"/>
      <c r="W3" s="6"/>
      <c r="X3" s="6"/>
      <c r="Y3" s="6"/>
      <c r="Z3" s="6"/>
    </row>
    <row r="4" customFormat="false" ht="15.75" hidden="false" customHeight="true" outlineLevel="0" collapsed="false">
      <c r="A4" s="60" t="e">
        <f aca="false">#REF!</f>
        <v>#REF!</v>
      </c>
      <c r="F4" s="61" t="s">
        <v>2</v>
      </c>
      <c r="G4" s="61"/>
    </row>
    <row r="5" s="64" customFormat="true" ht="15.75" hidden="false" customHeight="true" outlineLevel="0" collapsed="false">
      <c r="A5" s="62" t="s">
        <v>65</v>
      </c>
      <c r="B5" s="62" t="s">
        <v>4</v>
      </c>
      <c r="C5" s="62" t="s">
        <v>5</v>
      </c>
      <c r="D5" s="62" t="s">
        <v>6</v>
      </c>
      <c r="E5" s="63" t="s">
        <v>7</v>
      </c>
      <c r="F5" s="62" t="s">
        <v>82</v>
      </c>
      <c r="G5" s="12" t="s">
        <v>83</v>
      </c>
    </row>
    <row r="6" s="6" customFormat="true" ht="15.75" hidden="false" customHeight="true" outlineLevel="0" collapsed="false">
      <c r="A6" s="50" t="s">
        <v>84</v>
      </c>
      <c r="B6" s="65" t="s">
        <v>85</v>
      </c>
      <c r="C6" s="53" t="n">
        <f aca="false">'3-1-1现金'!F28</f>
        <v>0</v>
      </c>
      <c r="D6" s="53" t="n">
        <f aca="false">'3-1-1现金'!G28</f>
        <v>0</v>
      </c>
      <c r="E6" s="53" t="n">
        <f aca="false">'3-1-1现金'!H28</f>
        <v>0</v>
      </c>
      <c r="F6" s="46" t="str">
        <f aca="false">'3-1-1现金'!I28</f>
        <v/>
      </c>
      <c r="G6" s="52"/>
    </row>
    <row r="7" s="6" customFormat="true" ht="15.75" hidden="false" customHeight="true" outlineLevel="0" collapsed="false">
      <c r="A7" s="50" t="s">
        <v>86</v>
      </c>
      <c r="B7" s="66" t="s">
        <v>87</v>
      </c>
      <c r="C7" s="53" t="n">
        <f aca="false">'3-1-2银行存款'!G20</f>
        <v>0</v>
      </c>
      <c r="D7" s="53" t="n">
        <f aca="false">'3-1-2银行存款'!H20</f>
        <v>0</v>
      </c>
      <c r="E7" s="53" t="n">
        <f aca="false">'3-1-2银行存款'!I20</f>
        <v>0</v>
      </c>
      <c r="F7" s="46" t="str">
        <f aca="false">'3-1-2银行存款'!J20</f>
        <v/>
      </c>
      <c r="G7" s="52"/>
    </row>
    <row r="8" s="6" customFormat="true" ht="15.75" hidden="false" customHeight="true" outlineLevel="0" collapsed="false">
      <c r="A8" s="50" t="s">
        <v>88</v>
      </c>
      <c r="B8" s="66" t="s">
        <v>89</v>
      </c>
      <c r="C8" s="67" t="n">
        <f aca="false">'3-1-3其他货币资金'!G28</f>
        <v>0</v>
      </c>
      <c r="D8" s="67" t="n">
        <f aca="false">'3-1-3其他货币资金'!H28</f>
        <v>0</v>
      </c>
      <c r="E8" s="67" t="n">
        <f aca="false">'3-1-3其他货币资金'!I28</f>
        <v>0</v>
      </c>
      <c r="F8" s="68" t="str">
        <f aca="false">'3-1-3其他货币资金'!J28</f>
        <v/>
      </c>
      <c r="G8" s="52"/>
    </row>
    <row r="9" s="72" customFormat="true" ht="15.75" hidden="false" customHeight="true" outlineLevel="0" collapsed="false">
      <c r="A9" s="69"/>
      <c r="B9" s="65"/>
      <c r="C9" s="45"/>
      <c r="D9" s="48"/>
      <c r="E9" s="48"/>
      <c r="F9" s="70"/>
      <c r="G9" s="71"/>
    </row>
    <row r="10" s="72" customFormat="true" ht="15.75" hidden="false" customHeight="true" outlineLevel="0" collapsed="false">
      <c r="A10" s="69"/>
      <c r="B10" s="65"/>
      <c r="C10" s="45"/>
      <c r="D10" s="48"/>
      <c r="E10" s="48"/>
      <c r="F10" s="70"/>
      <c r="G10" s="71"/>
    </row>
    <row r="11" s="72" customFormat="true" ht="15.75" hidden="false" customHeight="true" outlineLevel="0" collapsed="false">
      <c r="A11" s="69"/>
      <c r="B11" s="65"/>
      <c r="C11" s="45"/>
      <c r="D11" s="48"/>
      <c r="E11" s="48"/>
      <c r="F11" s="70"/>
      <c r="G11" s="71"/>
    </row>
    <row r="12" s="72" customFormat="true" ht="15.75" hidden="false" customHeight="true" outlineLevel="0" collapsed="false">
      <c r="A12" s="69"/>
      <c r="B12" s="65"/>
      <c r="C12" s="45"/>
      <c r="D12" s="48"/>
      <c r="E12" s="48"/>
      <c r="F12" s="70"/>
      <c r="G12" s="71"/>
    </row>
    <row r="13" s="72" customFormat="true" ht="15.75" hidden="false" customHeight="true" outlineLevel="0" collapsed="false">
      <c r="A13" s="69"/>
      <c r="B13" s="65"/>
      <c r="C13" s="45"/>
      <c r="D13" s="48"/>
      <c r="E13" s="48"/>
      <c r="F13" s="70"/>
      <c r="G13" s="71"/>
    </row>
    <row r="14" s="72" customFormat="true" ht="15.75" hidden="false" customHeight="true" outlineLevel="0" collapsed="false">
      <c r="A14" s="69"/>
      <c r="B14" s="65"/>
      <c r="C14" s="45"/>
      <c r="D14" s="48"/>
      <c r="E14" s="48"/>
      <c r="F14" s="70"/>
      <c r="G14" s="71"/>
    </row>
    <row r="15" s="6" customFormat="true" ht="15.75" hidden="false" customHeight="true" outlineLevel="0" collapsed="false">
      <c r="A15" s="50"/>
      <c r="B15" s="73"/>
      <c r="C15" s="53"/>
      <c r="D15" s="51"/>
      <c r="E15" s="51"/>
      <c r="F15" s="74"/>
      <c r="G15" s="52"/>
    </row>
    <row r="16" s="6" customFormat="true" ht="15.75" hidden="false" customHeight="true" outlineLevel="0" collapsed="false">
      <c r="A16" s="50"/>
      <c r="B16" s="73"/>
      <c r="C16" s="53"/>
      <c r="D16" s="51"/>
      <c r="E16" s="51"/>
      <c r="F16" s="74"/>
      <c r="G16" s="52"/>
    </row>
    <row r="17" s="6" customFormat="true" ht="15.75" hidden="false" customHeight="true" outlineLevel="0" collapsed="false">
      <c r="A17" s="22"/>
      <c r="B17" s="73"/>
      <c r="C17" s="53"/>
      <c r="D17" s="51"/>
      <c r="E17" s="51"/>
      <c r="F17" s="74"/>
      <c r="G17" s="52"/>
    </row>
    <row r="18" s="6" customFormat="true" ht="15.75" hidden="false" customHeight="true" outlineLevel="0" collapsed="false">
      <c r="A18" s="22"/>
      <c r="B18" s="73"/>
      <c r="C18" s="53"/>
      <c r="D18" s="51"/>
      <c r="E18" s="51"/>
      <c r="F18" s="74"/>
      <c r="G18" s="52"/>
    </row>
    <row r="19" s="6" customFormat="true" ht="15.75" hidden="false" customHeight="true" outlineLevel="0" collapsed="false">
      <c r="A19" s="22"/>
      <c r="B19" s="73"/>
      <c r="C19" s="53"/>
      <c r="D19" s="51"/>
      <c r="E19" s="51"/>
      <c r="F19" s="74"/>
      <c r="G19" s="52"/>
    </row>
    <row r="20" s="6" customFormat="true" ht="15.75" hidden="false" customHeight="true" outlineLevel="0" collapsed="false">
      <c r="A20" s="22"/>
      <c r="B20" s="73"/>
      <c r="C20" s="53"/>
      <c r="D20" s="51"/>
      <c r="E20" s="51"/>
      <c r="F20" s="74"/>
      <c r="G20" s="52"/>
    </row>
    <row r="21" s="6" customFormat="true" ht="15.75" hidden="false" customHeight="true" outlineLevel="0" collapsed="false">
      <c r="A21" s="22"/>
      <c r="B21" s="73"/>
      <c r="C21" s="53"/>
      <c r="D21" s="51"/>
      <c r="E21" s="51"/>
      <c r="F21" s="74"/>
      <c r="G21" s="52"/>
    </row>
    <row r="22" s="6" customFormat="true" ht="15.75" hidden="false" customHeight="true" outlineLevel="0" collapsed="false">
      <c r="A22" s="22"/>
      <c r="B22" s="73"/>
      <c r="C22" s="53"/>
      <c r="D22" s="51"/>
      <c r="E22" s="51"/>
      <c r="F22" s="74"/>
      <c r="G22" s="52"/>
    </row>
    <row r="23" s="6" customFormat="true" ht="15.75" hidden="false" customHeight="true" outlineLevel="0" collapsed="false">
      <c r="A23" s="12" t="s">
        <v>90</v>
      </c>
      <c r="B23" s="12"/>
      <c r="C23" s="53" t="n">
        <f aca="false">SUM(C6:C22)</f>
        <v>0</v>
      </c>
      <c r="D23" s="53" t="n">
        <f aca="false">SUM(D6:D22)</f>
        <v>0</v>
      </c>
      <c r="E23" s="53" t="n">
        <f aca="false">SUM(E6:E22)</f>
        <v>0</v>
      </c>
      <c r="F23" s="75" t="str">
        <f aca="false">IF(C23=0,"",E23/C23*100)</f>
        <v/>
      </c>
      <c r="G23" s="52"/>
    </row>
    <row r="24" s="6" customFormat="true" ht="15.75" hidden="false" customHeight="true" outlineLevel="0" collapsed="false">
      <c r="A24" s="55"/>
      <c r="E24" s="56"/>
      <c r="F24" s="56"/>
      <c r="G24" s="57"/>
    </row>
    <row r="25" customFormat="false" ht="15.75" hidden="false" customHeight="true" outlineLevel="0" collapsed="false">
      <c r="A25" s="76"/>
    </row>
    <row r="26" customFormat="false" ht="15.75" hidden="false" customHeight="true" outlineLevel="0" collapsed="false"/>
  </sheetData>
  <mergeCells count="5">
    <mergeCell ref="A1:G1"/>
    <mergeCell ref="A2:G2"/>
    <mergeCell ref="F3:G3"/>
    <mergeCell ref="F4:G4"/>
    <mergeCell ref="A23:B23"/>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4.11"/>
    <col collapsed="false" customWidth="true" hidden="false" outlineLevel="0" max="2" min="2" style="1" width="14.87"/>
    <col collapsed="false" customWidth="false" hidden="false" outlineLevel="0" max="3" min="3" style="1" width="8.99"/>
    <col collapsed="false" customWidth="true" hidden="false" outlineLevel="0" max="4" min="4" style="1" width="7.62"/>
    <col collapsed="false" customWidth="true" hidden="false" outlineLevel="0" max="5" min="5" style="1" width="7.74"/>
    <col collapsed="false" customWidth="true" hidden="false" outlineLevel="0" max="6" min="6" style="1" width="8.87"/>
    <col collapsed="false" customWidth="true" hidden="false" outlineLevel="0" max="7" min="7" style="1" width="8.62"/>
    <col collapsed="false" customWidth="true" hidden="false" outlineLevel="0" max="8" min="8" style="1" width="10.99"/>
    <col collapsed="false" customWidth="true" hidden="false" outlineLevel="0" max="9" min="9" style="1" width="10.49"/>
    <col collapsed="false" customWidth="true" hidden="false" outlineLevel="0" max="10" min="10" style="1" width="7.99"/>
    <col collapsed="false" customWidth="false" hidden="false" outlineLevel="0" max="257" min="11" style="1" width="8.99"/>
  </cols>
  <sheetData>
    <row r="1" s="4" customFormat="true" ht="30" hidden="false" customHeight="true" outlineLevel="0" collapsed="false">
      <c r="A1" s="3" t="s">
        <v>701</v>
      </c>
      <c r="B1" s="3"/>
      <c r="C1" s="3"/>
      <c r="D1" s="3"/>
      <c r="E1" s="3"/>
      <c r="F1" s="3"/>
      <c r="G1" s="3"/>
      <c r="H1" s="3"/>
      <c r="I1" s="3"/>
      <c r="J1" s="3"/>
      <c r="K1" s="3"/>
      <c r="L1" s="3"/>
    </row>
    <row r="2" customFormat="false" ht="14.1" hidden="false" customHeight="true" outlineLevel="0" collapsed="false">
      <c r="A2" s="5" t="e">
        <f aca="false">#REF!</f>
        <v>#REF!</v>
      </c>
      <c r="B2" s="5"/>
      <c r="C2" s="5"/>
      <c r="D2" s="5"/>
      <c r="E2" s="5"/>
      <c r="F2" s="5"/>
      <c r="G2" s="5"/>
      <c r="H2" s="5"/>
      <c r="I2" s="5"/>
      <c r="J2" s="5"/>
      <c r="K2" s="5"/>
      <c r="L2" s="5"/>
      <c r="M2" s="6"/>
      <c r="N2" s="6"/>
      <c r="O2" s="6"/>
      <c r="P2" s="6"/>
      <c r="Q2" s="6"/>
      <c r="R2" s="6"/>
      <c r="S2" s="6"/>
      <c r="T2" s="6"/>
      <c r="U2" s="6"/>
      <c r="V2" s="6"/>
      <c r="W2" s="6"/>
      <c r="X2" s="6"/>
      <c r="Y2" s="6"/>
      <c r="Z2" s="6"/>
    </row>
    <row r="3" customFormat="false" ht="14.1" hidden="false" customHeight="true" outlineLevel="0" collapsed="false">
      <c r="A3" s="40"/>
      <c r="B3" s="40"/>
      <c r="C3" s="40"/>
      <c r="D3" s="40"/>
      <c r="E3" s="40"/>
      <c r="F3" s="40"/>
      <c r="G3" s="40"/>
      <c r="H3" s="102"/>
      <c r="I3" s="102"/>
      <c r="J3" s="102"/>
      <c r="K3" s="102"/>
      <c r="L3" s="113" t="s">
        <v>702</v>
      </c>
      <c r="M3" s="6"/>
      <c r="N3" s="6"/>
      <c r="O3" s="6"/>
      <c r="P3" s="6"/>
      <c r="Q3" s="6"/>
      <c r="R3" s="6"/>
      <c r="S3" s="6"/>
      <c r="T3" s="6"/>
      <c r="U3" s="6"/>
      <c r="V3" s="6"/>
      <c r="W3" s="6"/>
      <c r="X3" s="6"/>
      <c r="Y3" s="6"/>
      <c r="Z3" s="6"/>
    </row>
    <row r="4" customFormat="false" ht="15.75" hidden="false" customHeight="true" outlineLevel="0" collapsed="false">
      <c r="A4" s="60" t="e">
        <f aca="false">#REF!</f>
        <v>#REF!</v>
      </c>
      <c r="L4" s="114" t="s">
        <v>2</v>
      </c>
    </row>
    <row r="5" s="101" customFormat="true" ht="27" hidden="false" customHeight="true" outlineLevel="0" collapsed="false">
      <c r="A5" s="12" t="s">
        <v>3</v>
      </c>
      <c r="B5" s="12" t="s">
        <v>133</v>
      </c>
      <c r="C5" s="12" t="s">
        <v>703</v>
      </c>
      <c r="D5" s="12" t="s">
        <v>135</v>
      </c>
      <c r="E5" s="12" t="s">
        <v>136</v>
      </c>
      <c r="F5" s="188" t="s">
        <v>704</v>
      </c>
      <c r="G5" s="12" t="s">
        <v>705</v>
      </c>
      <c r="H5" s="188" t="s">
        <v>5</v>
      </c>
      <c r="I5" s="12" t="s">
        <v>6</v>
      </c>
      <c r="J5" s="12" t="s">
        <v>7</v>
      </c>
      <c r="K5" s="12" t="s">
        <v>82</v>
      </c>
      <c r="L5" s="12" t="s">
        <v>83</v>
      </c>
    </row>
    <row r="6" s="6" customFormat="true" ht="15.75" hidden="false" customHeight="true" outlineLevel="0" collapsed="false">
      <c r="A6" s="22" t="n">
        <v>1</v>
      </c>
      <c r="B6" s="218"/>
      <c r="C6" s="22"/>
      <c r="D6" s="125"/>
      <c r="E6" s="22"/>
      <c r="F6" s="22"/>
      <c r="G6" s="106"/>
      <c r="H6" s="106"/>
      <c r="I6" s="118"/>
      <c r="J6" s="116" t="n">
        <f aca="false">I6-H6</f>
        <v>0</v>
      </c>
      <c r="K6" s="117" t="str">
        <f aca="false">IF(H6=0,"",J6/H6*100)</f>
        <v/>
      </c>
      <c r="L6" s="52"/>
    </row>
    <row r="7" s="6" customFormat="true" ht="15.75" hidden="false" customHeight="true" outlineLevel="0" collapsed="false">
      <c r="A7" s="22"/>
      <c r="B7" s="218"/>
      <c r="C7" s="22"/>
      <c r="D7" s="125"/>
      <c r="E7" s="22"/>
      <c r="F7" s="22"/>
      <c r="G7" s="106"/>
      <c r="H7" s="106"/>
      <c r="I7" s="118"/>
      <c r="J7" s="116" t="n">
        <f aca="false">I7-H7</f>
        <v>0</v>
      </c>
      <c r="K7" s="117" t="str">
        <f aca="false">IF(H7=0,"",J7/H7*100)</f>
        <v/>
      </c>
      <c r="L7" s="52"/>
    </row>
    <row r="8" s="6" customFormat="true" ht="15.75" hidden="false" customHeight="true" outlineLevel="0" collapsed="false">
      <c r="A8" s="22"/>
      <c r="B8" s="218"/>
      <c r="C8" s="22"/>
      <c r="D8" s="125"/>
      <c r="E8" s="22"/>
      <c r="G8" s="106"/>
      <c r="H8" s="106"/>
      <c r="I8" s="118"/>
      <c r="J8" s="116" t="n">
        <f aca="false">I8-H8</f>
        <v>0</v>
      </c>
      <c r="K8" s="117" t="str">
        <f aca="false">IF(H8=0,"",J8/H8*100)</f>
        <v/>
      </c>
      <c r="L8" s="52"/>
    </row>
    <row r="9" s="6" customFormat="true" ht="15.75" hidden="false" customHeight="true" outlineLevel="0" collapsed="false">
      <c r="A9" s="22"/>
      <c r="B9" s="218"/>
      <c r="C9" s="22"/>
      <c r="D9" s="125"/>
      <c r="E9" s="22"/>
      <c r="F9" s="22"/>
      <c r="G9" s="106"/>
      <c r="H9" s="106"/>
      <c r="I9" s="118"/>
      <c r="J9" s="116" t="n">
        <f aca="false">I9-H9</f>
        <v>0</v>
      </c>
      <c r="K9" s="117" t="str">
        <f aca="false">IF(H9=0,"",J9/H9*100)</f>
        <v/>
      </c>
      <c r="L9" s="52"/>
    </row>
    <row r="10" s="6" customFormat="true" ht="15.75" hidden="false" customHeight="true" outlineLevel="0" collapsed="false">
      <c r="A10" s="22"/>
      <c r="B10" s="218"/>
      <c r="C10" s="22"/>
      <c r="D10" s="125"/>
      <c r="E10" s="22"/>
      <c r="F10" s="22"/>
      <c r="G10" s="106"/>
      <c r="H10" s="106"/>
      <c r="I10" s="118"/>
      <c r="J10" s="116" t="n">
        <f aca="false">I10-H10</f>
        <v>0</v>
      </c>
      <c r="K10" s="117" t="str">
        <f aca="false">IF(H10=0,"",J10/H10*100)</f>
        <v/>
      </c>
      <c r="L10" s="52"/>
    </row>
    <row r="11" s="6" customFormat="true" ht="15.75" hidden="false" customHeight="true" outlineLevel="0" collapsed="false">
      <c r="A11" s="22"/>
      <c r="B11" s="218"/>
      <c r="C11" s="22"/>
      <c r="D11" s="125"/>
      <c r="E11" s="22"/>
      <c r="F11" s="22"/>
      <c r="G11" s="106"/>
      <c r="H11" s="106"/>
      <c r="I11" s="118"/>
      <c r="J11" s="116" t="n">
        <f aca="false">I11-H11</f>
        <v>0</v>
      </c>
      <c r="K11" s="117" t="str">
        <f aca="false">IF(H11=0,"",J11/H11*100)</f>
        <v/>
      </c>
      <c r="L11" s="52"/>
    </row>
    <row r="12" s="6" customFormat="true" ht="15.75" hidden="false" customHeight="true" outlineLevel="0" collapsed="false">
      <c r="A12" s="22"/>
      <c r="B12" s="218"/>
      <c r="C12" s="22"/>
      <c r="D12" s="125"/>
      <c r="E12" s="22"/>
      <c r="F12" s="22"/>
      <c r="G12" s="106"/>
      <c r="H12" s="106"/>
      <c r="I12" s="118"/>
      <c r="J12" s="116" t="n">
        <f aca="false">I12-H12</f>
        <v>0</v>
      </c>
      <c r="K12" s="117" t="str">
        <f aca="false">IF(H12=0,"",J12/H12*100)</f>
        <v/>
      </c>
      <c r="L12" s="52"/>
    </row>
    <row r="13" s="6" customFormat="true" ht="15.75" hidden="false" customHeight="true" outlineLevel="0" collapsed="false">
      <c r="A13" s="22"/>
      <c r="B13" s="218"/>
      <c r="C13" s="22"/>
      <c r="D13" s="125"/>
      <c r="E13" s="22"/>
      <c r="F13" s="22"/>
      <c r="G13" s="106"/>
      <c r="H13" s="106"/>
      <c r="I13" s="118"/>
      <c r="J13" s="116" t="n">
        <f aca="false">I13-H13</f>
        <v>0</v>
      </c>
      <c r="K13" s="117" t="str">
        <f aca="false">IF(H13=0,"",J13/H13*100)</f>
        <v/>
      </c>
      <c r="L13" s="52"/>
    </row>
    <row r="14" s="6" customFormat="true" ht="15.75" hidden="false" customHeight="true" outlineLevel="0" collapsed="false">
      <c r="A14" s="22"/>
      <c r="B14" s="218"/>
      <c r="C14" s="22"/>
      <c r="D14" s="125"/>
      <c r="E14" s="22"/>
      <c r="F14" s="22"/>
      <c r="G14" s="106"/>
      <c r="H14" s="106"/>
      <c r="I14" s="118"/>
      <c r="J14" s="116" t="n">
        <f aca="false">I14-H14</f>
        <v>0</v>
      </c>
      <c r="K14" s="117" t="str">
        <f aca="false">IF(H14=0,"",J14/H14*100)</f>
        <v/>
      </c>
      <c r="L14" s="52"/>
    </row>
    <row r="15" s="6" customFormat="true" ht="15.75" hidden="false" customHeight="true" outlineLevel="0" collapsed="false">
      <c r="A15" s="22"/>
      <c r="B15" s="218"/>
      <c r="C15" s="22"/>
      <c r="D15" s="125"/>
      <c r="E15" s="22"/>
      <c r="F15" s="22"/>
      <c r="G15" s="106"/>
      <c r="H15" s="106"/>
      <c r="I15" s="118"/>
      <c r="J15" s="116" t="n">
        <f aca="false">I15-H15</f>
        <v>0</v>
      </c>
      <c r="K15" s="117" t="str">
        <f aca="false">IF(H15=0,"",J15/H15*100)</f>
        <v/>
      </c>
      <c r="L15" s="52"/>
    </row>
    <row r="16" s="6" customFormat="true" ht="15.75" hidden="false" customHeight="true" outlineLevel="0" collapsed="false">
      <c r="A16" s="22"/>
      <c r="B16" s="218"/>
      <c r="C16" s="22"/>
      <c r="D16" s="125"/>
      <c r="E16" s="22"/>
      <c r="F16" s="22"/>
      <c r="G16" s="106"/>
      <c r="H16" s="106"/>
      <c r="I16" s="118"/>
      <c r="J16" s="116" t="n">
        <f aca="false">I16-H16</f>
        <v>0</v>
      </c>
      <c r="K16" s="117" t="str">
        <f aca="false">IF(H16=0,"",J16/H16*100)</f>
        <v/>
      </c>
      <c r="L16" s="52"/>
    </row>
    <row r="17" s="6" customFormat="true" ht="15.75" hidden="false" customHeight="true" outlineLevel="0" collapsed="false">
      <c r="A17" s="22"/>
      <c r="B17" s="218"/>
      <c r="C17" s="22"/>
      <c r="D17" s="125"/>
      <c r="E17" s="22"/>
      <c r="F17" s="22"/>
      <c r="G17" s="106"/>
      <c r="H17" s="106"/>
      <c r="I17" s="118"/>
      <c r="J17" s="116" t="n">
        <f aca="false">I17-H17</f>
        <v>0</v>
      </c>
      <c r="K17" s="117" t="str">
        <f aca="false">IF(H17=0,"",J17/H17*100)</f>
        <v/>
      </c>
      <c r="L17" s="52"/>
    </row>
    <row r="18" s="6" customFormat="true" ht="15.75" hidden="false" customHeight="true" outlineLevel="0" collapsed="false">
      <c r="A18" s="22"/>
      <c r="B18" s="218"/>
      <c r="C18" s="22"/>
      <c r="D18" s="125"/>
      <c r="E18" s="22"/>
      <c r="F18" s="22"/>
      <c r="G18" s="106"/>
      <c r="H18" s="106"/>
      <c r="I18" s="118"/>
      <c r="J18" s="116" t="n">
        <f aca="false">I18-H18</f>
        <v>0</v>
      </c>
      <c r="K18" s="117" t="str">
        <f aca="false">IF(H18=0,"",J18/H18*100)</f>
        <v/>
      </c>
      <c r="L18" s="52"/>
    </row>
    <row r="19" s="6" customFormat="true" ht="15.75" hidden="false" customHeight="true" outlineLevel="0" collapsed="false">
      <c r="A19" s="22"/>
      <c r="B19" s="218"/>
      <c r="C19" s="22"/>
      <c r="D19" s="125"/>
      <c r="E19" s="22"/>
      <c r="F19" s="22"/>
      <c r="G19" s="106"/>
      <c r="H19" s="106"/>
      <c r="I19" s="118"/>
      <c r="J19" s="116" t="n">
        <f aca="false">I19-H19</f>
        <v>0</v>
      </c>
      <c r="K19" s="117" t="str">
        <f aca="false">IF(H19=0,"",J19/H19*100)</f>
        <v/>
      </c>
      <c r="L19" s="52"/>
    </row>
    <row r="20" s="6" customFormat="true" ht="15.75" hidden="false" customHeight="true" outlineLevel="0" collapsed="false">
      <c r="A20" s="22"/>
      <c r="B20" s="218"/>
      <c r="C20" s="22"/>
      <c r="D20" s="125"/>
      <c r="E20" s="22"/>
      <c r="F20" s="22"/>
      <c r="G20" s="106"/>
      <c r="H20" s="106"/>
      <c r="I20" s="118"/>
      <c r="J20" s="116" t="n">
        <f aca="false">I20-H20</f>
        <v>0</v>
      </c>
      <c r="K20" s="117" t="str">
        <f aca="false">IF(H20=0,"",J20/H20*100)</f>
        <v/>
      </c>
      <c r="L20" s="52"/>
    </row>
    <row r="21" s="6" customFormat="true" ht="15.75" hidden="false" customHeight="true" outlineLevel="0" collapsed="false">
      <c r="A21" s="22"/>
      <c r="B21" s="218"/>
      <c r="C21" s="22"/>
      <c r="D21" s="125"/>
      <c r="E21" s="22"/>
      <c r="F21" s="22"/>
      <c r="G21" s="106"/>
      <c r="H21" s="106"/>
      <c r="I21" s="118"/>
      <c r="J21" s="116" t="n">
        <f aca="false">I21-H21</f>
        <v>0</v>
      </c>
      <c r="K21" s="117" t="str">
        <f aca="false">IF(H21=0,"",J21/H21*100)</f>
        <v/>
      </c>
      <c r="L21" s="52"/>
    </row>
    <row r="22" s="6" customFormat="true" ht="15.75" hidden="false" customHeight="true" outlineLevel="0" collapsed="false">
      <c r="A22" s="22"/>
      <c r="B22" s="218"/>
      <c r="C22" s="22"/>
      <c r="D22" s="125"/>
      <c r="E22" s="22"/>
      <c r="F22" s="22"/>
      <c r="G22" s="106"/>
      <c r="H22" s="106"/>
      <c r="I22" s="118"/>
      <c r="J22" s="116" t="n">
        <f aca="false">I22-H22</f>
        <v>0</v>
      </c>
      <c r="K22" s="117" t="str">
        <f aca="false">IF(H22=0,"",J22/H22*100)</f>
        <v/>
      </c>
      <c r="L22" s="52"/>
    </row>
    <row r="23" s="6" customFormat="true" ht="15.75" hidden="false" customHeight="true" outlineLevel="0" collapsed="false">
      <c r="A23" s="22"/>
      <c r="B23" s="218"/>
      <c r="C23" s="22"/>
      <c r="D23" s="125"/>
      <c r="E23" s="22"/>
      <c r="F23" s="22"/>
      <c r="G23" s="106"/>
      <c r="H23" s="106"/>
      <c r="I23" s="118"/>
      <c r="J23" s="116" t="n">
        <f aca="false">I23-H23</f>
        <v>0</v>
      </c>
      <c r="K23" s="117" t="str">
        <f aca="false">IF(H23=0,"",J23/H23*100)</f>
        <v/>
      </c>
      <c r="L23" s="52"/>
    </row>
    <row r="24" s="6" customFormat="true" ht="15.75" hidden="false" customHeight="true" outlineLevel="0" collapsed="false">
      <c r="A24" s="22"/>
      <c r="B24" s="218"/>
      <c r="C24" s="22"/>
      <c r="D24" s="125"/>
      <c r="E24" s="22"/>
      <c r="F24" s="22"/>
      <c r="G24" s="106"/>
      <c r="H24" s="106"/>
      <c r="I24" s="118"/>
      <c r="J24" s="116" t="n">
        <f aca="false">I24-H24</f>
        <v>0</v>
      </c>
      <c r="K24" s="117" t="str">
        <f aca="false">IF(H24=0,"",J24/H24*100)</f>
        <v/>
      </c>
      <c r="L24" s="52"/>
    </row>
    <row r="25" s="6" customFormat="true" ht="15.75" hidden="false" customHeight="true" outlineLevel="0" collapsed="false">
      <c r="A25" s="62" t="s">
        <v>706</v>
      </c>
      <c r="B25" s="62"/>
      <c r="C25" s="106"/>
      <c r="D25" s="106"/>
      <c r="E25" s="106"/>
      <c r="F25" s="106"/>
      <c r="G25" s="52"/>
      <c r="H25" s="106" t="n">
        <f aca="false">SUM(H6:H24)</f>
        <v>0</v>
      </c>
      <c r="I25" s="118" t="n">
        <f aca="false">SUM(I6:I24)</f>
        <v>0</v>
      </c>
      <c r="J25" s="116" t="n">
        <f aca="false">I25-H25</f>
        <v>0</v>
      </c>
      <c r="K25" s="117" t="str">
        <f aca="false">IF(H25=0,"",J25/H25*100)</f>
        <v/>
      </c>
      <c r="L25" s="52"/>
    </row>
    <row r="26" s="6" customFormat="true" ht="15.75" hidden="false" customHeight="true" outlineLevel="0" collapsed="false">
      <c r="A26" s="62" t="s">
        <v>707</v>
      </c>
      <c r="B26" s="62"/>
      <c r="C26" s="106"/>
      <c r="D26" s="106"/>
      <c r="E26" s="106"/>
      <c r="F26" s="106"/>
      <c r="G26" s="52"/>
      <c r="H26" s="187"/>
      <c r="I26" s="281"/>
      <c r="J26" s="116"/>
      <c r="K26" s="117"/>
      <c r="L26" s="52"/>
    </row>
    <row r="27" s="6" customFormat="true" ht="15.75" hidden="false" customHeight="true" outlineLevel="0" collapsed="false">
      <c r="A27" s="12" t="s">
        <v>706</v>
      </c>
      <c r="B27" s="12"/>
      <c r="C27" s="52"/>
      <c r="D27" s="52"/>
      <c r="E27" s="106"/>
      <c r="F27" s="106"/>
      <c r="G27" s="52"/>
      <c r="H27" s="282" t="n">
        <f aca="false">H25-H26</f>
        <v>0</v>
      </c>
      <c r="I27" s="283" t="n">
        <f aca="false">I25-I26</f>
        <v>0</v>
      </c>
      <c r="J27" s="116" t="n">
        <f aca="false">I27-H27</f>
        <v>0</v>
      </c>
      <c r="K27" s="117" t="str">
        <f aca="false">IF(H27=0,"",J27/H27*100)</f>
        <v/>
      </c>
      <c r="L27" s="52"/>
    </row>
    <row r="28" customFormat="false" ht="15.75" hidden="false" customHeight="true" outlineLevel="0" collapsed="false">
      <c r="A28" s="182"/>
      <c r="B28" s="182"/>
      <c r="C28" s="182"/>
      <c r="D28" s="182"/>
      <c r="E28" s="238"/>
      <c r="F28" s="238"/>
      <c r="G28" s="39"/>
      <c r="H28" s="39"/>
      <c r="I28" s="39"/>
      <c r="J28" s="39"/>
      <c r="K28" s="39"/>
      <c r="L28" s="39"/>
    </row>
    <row r="29" customFormat="false" ht="15.75" hidden="false" customHeight="true" outlineLevel="0" collapsed="false">
      <c r="A29" s="284"/>
      <c r="B29" s="285"/>
      <c r="C29" s="285"/>
      <c r="D29" s="285"/>
      <c r="E29" s="238"/>
      <c r="F29" s="238"/>
      <c r="G29" s="238"/>
      <c r="H29" s="238"/>
      <c r="I29" s="238"/>
      <c r="J29" s="238"/>
      <c r="K29" s="238"/>
    </row>
    <row r="30" customFormat="false" ht="15.75" hidden="false" customHeight="true" outlineLevel="0" collapsed="false">
      <c r="A30" s="238"/>
      <c r="B30" s="238"/>
      <c r="C30" s="238"/>
      <c r="D30" s="238"/>
      <c r="E30" s="238"/>
      <c r="F30" s="238"/>
      <c r="G30" s="238"/>
      <c r="H30" s="238"/>
      <c r="I30" s="238"/>
      <c r="J30" s="238"/>
      <c r="K30" s="238"/>
    </row>
    <row r="31" customFormat="false" ht="15.75" hidden="false" customHeight="true" outlineLevel="0" collapsed="false">
      <c r="A31" s="238"/>
      <c r="B31" s="238"/>
      <c r="C31" s="238"/>
      <c r="D31" s="238"/>
      <c r="E31" s="238"/>
      <c r="F31" s="238"/>
      <c r="G31" s="238"/>
      <c r="H31" s="238"/>
      <c r="I31" s="238"/>
      <c r="J31" s="238"/>
      <c r="K31" s="238"/>
    </row>
  </sheetData>
  <mergeCells count="7">
    <mergeCell ref="A1:L1"/>
    <mergeCell ref="A2:L2"/>
    <mergeCell ref="A25:B25"/>
    <mergeCell ref="A26:B26"/>
    <mergeCell ref="A27:B27"/>
    <mergeCell ref="A28:D28"/>
    <mergeCell ref="G28:L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4.37"/>
    <col collapsed="false" customWidth="true" hidden="false" outlineLevel="0" max="2" min="2" style="1" width="17.24"/>
    <col collapsed="false" customWidth="true" hidden="false" outlineLevel="0" max="3" min="3" style="1" width="8.24"/>
    <col collapsed="false" customWidth="true" hidden="false" outlineLevel="0" max="4" min="4" style="1" width="7.87"/>
    <col collapsed="false" customWidth="false" hidden="false" outlineLevel="0" max="5" min="5" style="1" width="8.99"/>
    <col collapsed="false" customWidth="true" hidden="false" outlineLevel="0" max="6" min="6" style="1" width="9.37"/>
    <col collapsed="false" customWidth="true" hidden="false" outlineLevel="0" max="7" min="7" style="1" width="13.11"/>
    <col collapsed="false" customWidth="true" hidden="false" outlineLevel="0" max="8" min="8" style="1" width="11.74"/>
    <col collapsed="false" customWidth="true" hidden="false" outlineLevel="0" max="9" min="9" style="1" width="12.12"/>
    <col collapsed="false" customWidth="true" hidden="false" outlineLevel="0" max="11" min="10" style="1" width="8.62"/>
    <col collapsed="false" customWidth="true" hidden="false" outlineLevel="0" max="12" min="12" style="1" width="9.74"/>
    <col collapsed="false" customWidth="false" hidden="false" outlineLevel="0" max="257" min="13" style="1" width="8.99"/>
  </cols>
  <sheetData>
    <row r="1" s="4" customFormat="true" ht="30" hidden="false" customHeight="true" outlineLevel="0" collapsed="false">
      <c r="A1" s="3" t="s">
        <v>708</v>
      </c>
      <c r="B1" s="3"/>
      <c r="C1" s="3"/>
      <c r="D1" s="3"/>
      <c r="E1" s="3"/>
      <c r="F1" s="3"/>
      <c r="G1" s="3"/>
      <c r="H1" s="3"/>
      <c r="I1" s="3"/>
      <c r="J1" s="3"/>
      <c r="K1" s="3"/>
      <c r="L1" s="3"/>
    </row>
    <row r="2" customFormat="false" ht="14.1" hidden="false" customHeight="true" outlineLevel="0" collapsed="false">
      <c r="A2" s="5" t="e">
        <f aca="false">#REF!</f>
        <v>#REF!</v>
      </c>
      <c r="B2" s="5"/>
      <c r="C2" s="5"/>
      <c r="D2" s="5"/>
      <c r="E2" s="5"/>
      <c r="F2" s="5"/>
      <c r="G2" s="5"/>
      <c r="H2" s="5"/>
      <c r="I2" s="5"/>
      <c r="J2" s="5"/>
      <c r="K2" s="5"/>
      <c r="L2" s="5"/>
      <c r="M2" s="102"/>
      <c r="N2" s="6"/>
      <c r="O2" s="6"/>
      <c r="P2" s="6"/>
      <c r="Q2" s="6"/>
      <c r="R2" s="6"/>
      <c r="S2" s="6"/>
      <c r="T2" s="6"/>
      <c r="U2" s="6"/>
      <c r="V2" s="6"/>
      <c r="W2" s="6"/>
      <c r="X2" s="6"/>
      <c r="Y2" s="6"/>
      <c r="Z2" s="6"/>
    </row>
    <row r="3" customFormat="false" ht="14.1" hidden="false" customHeight="true" outlineLevel="0" collapsed="false">
      <c r="A3" s="40"/>
      <c r="B3" s="40"/>
      <c r="C3" s="40"/>
      <c r="D3" s="40"/>
      <c r="E3" s="40"/>
      <c r="F3" s="40"/>
      <c r="G3" s="40"/>
      <c r="H3" s="40"/>
      <c r="I3" s="102"/>
      <c r="J3" s="102"/>
      <c r="K3" s="102"/>
      <c r="L3" s="113" t="s">
        <v>709</v>
      </c>
      <c r="M3" s="102"/>
      <c r="N3" s="6"/>
      <c r="O3" s="6"/>
      <c r="P3" s="6"/>
      <c r="Q3" s="6"/>
      <c r="R3" s="6"/>
      <c r="S3" s="6"/>
      <c r="T3" s="6"/>
      <c r="U3" s="6"/>
      <c r="V3" s="6"/>
      <c r="W3" s="6"/>
      <c r="X3" s="6"/>
      <c r="Y3" s="6"/>
      <c r="Z3" s="6"/>
    </row>
    <row r="4" customFormat="false" ht="15.75" hidden="false" customHeight="true" outlineLevel="0" collapsed="false">
      <c r="A4" s="60" t="e">
        <f aca="false">#REF!</f>
        <v>#REF!</v>
      </c>
      <c r="L4" s="114" t="s">
        <v>2</v>
      </c>
    </row>
    <row r="5" s="101" customFormat="true" ht="15.75" hidden="false" customHeight="true" outlineLevel="0" collapsed="false">
      <c r="A5" s="12" t="s">
        <v>3</v>
      </c>
      <c r="B5" s="12" t="s">
        <v>133</v>
      </c>
      <c r="C5" s="12" t="s">
        <v>710</v>
      </c>
      <c r="D5" s="12" t="s">
        <v>143</v>
      </c>
      <c r="E5" s="12" t="s">
        <v>711</v>
      </c>
      <c r="F5" s="12" t="s">
        <v>712</v>
      </c>
      <c r="G5" s="12" t="s">
        <v>713</v>
      </c>
      <c r="H5" s="188" t="s">
        <v>5</v>
      </c>
      <c r="I5" s="12" t="s">
        <v>6</v>
      </c>
      <c r="J5" s="12" t="s">
        <v>7</v>
      </c>
      <c r="K5" s="12" t="s">
        <v>82</v>
      </c>
      <c r="L5" s="12" t="s">
        <v>83</v>
      </c>
    </row>
    <row r="6" s="6" customFormat="true" ht="15.75" hidden="false" customHeight="true" outlineLevel="0" collapsed="false">
      <c r="A6" s="22" t="n">
        <v>1</v>
      </c>
      <c r="B6" s="218"/>
      <c r="C6" s="22"/>
      <c r="D6" s="125"/>
      <c r="E6" s="125"/>
      <c r="F6" s="22"/>
      <c r="G6" s="22"/>
      <c r="H6" s="106"/>
      <c r="I6" s="118"/>
      <c r="J6" s="116" t="n">
        <f aca="false">I6-H6</f>
        <v>0</v>
      </c>
      <c r="K6" s="117" t="str">
        <f aca="false">IF(H6=0,"",J6/H6*100)</f>
        <v/>
      </c>
      <c r="L6" s="52"/>
    </row>
    <row r="7" s="6" customFormat="true" ht="15.75" hidden="false" customHeight="true" outlineLevel="0" collapsed="false">
      <c r="A7" s="22"/>
      <c r="B7" s="218"/>
      <c r="C7" s="22"/>
      <c r="D7" s="125"/>
      <c r="E7" s="125"/>
      <c r="F7" s="22"/>
      <c r="G7" s="22"/>
      <c r="H7" s="106"/>
      <c r="I7" s="118"/>
      <c r="J7" s="116" t="n">
        <f aca="false">I7-H7</f>
        <v>0</v>
      </c>
      <c r="K7" s="117" t="str">
        <f aca="false">IF(H7=0,"",J7/H7*100)</f>
        <v/>
      </c>
      <c r="L7" s="52"/>
    </row>
    <row r="8" s="6" customFormat="true" ht="15.75" hidden="false" customHeight="true" outlineLevel="0" collapsed="false">
      <c r="A8" s="22"/>
      <c r="B8" s="218"/>
      <c r="C8" s="22"/>
      <c r="D8" s="125"/>
      <c r="E8" s="125"/>
      <c r="F8" s="22"/>
      <c r="G8" s="22"/>
      <c r="H8" s="106"/>
      <c r="I8" s="118"/>
      <c r="J8" s="116" t="n">
        <f aca="false">I8-H8</f>
        <v>0</v>
      </c>
      <c r="K8" s="117" t="str">
        <f aca="false">IF(H8=0,"",J8/H8*100)</f>
        <v/>
      </c>
      <c r="L8" s="52"/>
    </row>
    <row r="9" s="6" customFormat="true" ht="15.75" hidden="false" customHeight="true" outlineLevel="0" collapsed="false">
      <c r="A9" s="22"/>
      <c r="B9" s="218"/>
      <c r="C9" s="22"/>
      <c r="D9" s="125"/>
      <c r="E9" s="125"/>
      <c r="F9" s="22"/>
      <c r="G9" s="22"/>
      <c r="H9" s="106"/>
      <c r="I9" s="118"/>
      <c r="J9" s="116" t="n">
        <f aca="false">I9-H9</f>
        <v>0</v>
      </c>
      <c r="K9" s="117" t="str">
        <f aca="false">IF(H9=0,"",J9/H9*100)</f>
        <v/>
      </c>
      <c r="L9" s="52"/>
    </row>
    <row r="10" s="6" customFormat="true" ht="15.75" hidden="false" customHeight="true" outlineLevel="0" collapsed="false">
      <c r="A10" s="22"/>
      <c r="B10" s="218"/>
      <c r="C10" s="22"/>
      <c r="D10" s="125"/>
      <c r="E10" s="125"/>
      <c r="F10" s="22"/>
      <c r="G10" s="22"/>
      <c r="H10" s="106"/>
      <c r="I10" s="118"/>
      <c r="J10" s="116" t="n">
        <f aca="false">I10-H10</f>
        <v>0</v>
      </c>
      <c r="K10" s="117" t="str">
        <f aca="false">IF(H10=0,"",J10/H10*100)</f>
        <v/>
      </c>
      <c r="L10" s="52"/>
    </row>
    <row r="11" s="6" customFormat="true" ht="15.75" hidden="false" customHeight="true" outlineLevel="0" collapsed="false">
      <c r="A11" s="22"/>
      <c r="B11" s="218"/>
      <c r="C11" s="22"/>
      <c r="D11" s="125"/>
      <c r="E11" s="125"/>
      <c r="F11" s="22"/>
      <c r="G11" s="22"/>
      <c r="H11" s="106"/>
      <c r="I11" s="118"/>
      <c r="J11" s="116" t="n">
        <f aca="false">I11-H11</f>
        <v>0</v>
      </c>
      <c r="K11" s="117" t="str">
        <f aca="false">IF(H11=0,"",J11/H11*100)</f>
        <v/>
      </c>
      <c r="L11" s="52"/>
    </row>
    <row r="12" s="6" customFormat="true" ht="15.75" hidden="false" customHeight="true" outlineLevel="0" collapsed="false">
      <c r="A12" s="22"/>
      <c r="B12" s="218"/>
      <c r="C12" s="22"/>
      <c r="D12" s="125"/>
      <c r="E12" s="125"/>
      <c r="F12" s="22"/>
      <c r="G12" s="22"/>
      <c r="H12" s="106"/>
      <c r="I12" s="118"/>
      <c r="J12" s="116" t="n">
        <f aca="false">I12-H12</f>
        <v>0</v>
      </c>
      <c r="K12" s="117" t="str">
        <f aca="false">IF(H12=0,"",J12/H12*100)</f>
        <v/>
      </c>
      <c r="L12" s="52"/>
    </row>
    <row r="13" s="6" customFormat="true" ht="15.75" hidden="false" customHeight="true" outlineLevel="0" collapsed="false">
      <c r="A13" s="22"/>
      <c r="B13" s="218"/>
      <c r="C13" s="22"/>
      <c r="D13" s="125"/>
      <c r="E13" s="125"/>
      <c r="F13" s="22"/>
      <c r="G13" s="22"/>
      <c r="H13" s="106"/>
      <c r="I13" s="118"/>
      <c r="J13" s="116" t="n">
        <f aca="false">I13-H13</f>
        <v>0</v>
      </c>
      <c r="K13" s="117" t="str">
        <f aca="false">IF(H13=0,"",J13/H13*100)</f>
        <v/>
      </c>
      <c r="L13" s="52"/>
    </row>
    <row r="14" s="6" customFormat="true" ht="15.75" hidden="false" customHeight="true" outlineLevel="0" collapsed="false">
      <c r="A14" s="22"/>
      <c r="B14" s="218"/>
      <c r="C14" s="22"/>
      <c r="D14" s="125"/>
      <c r="E14" s="125"/>
      <c r="F14" s="22"/>
      <c r="G14" s="22"/>
      <c r="H14" s="106"/>
      <c r="I14" s="118"/>
      <c r="J14" s="116" t="n">
        <f aca="false">I14-H14</f>
        <v>0</v>
      </c>
      <c r="K14" s="117" t="str">
        <f aca="false">IF(H14=0,"",J14/H14*100)</f>
        <v/>
      </c>
      <c r="L14" s="52"/>
    </row>
    <row r="15" s="6" customFormat="true" ht="15.75" hidden="false" customHeight="true" outlineLevel="0" collapsed="false">
      <c r="A15" s="22"/>
      <c r="B15" s="218"/>
      <c r="C15" s="22"/>
      <c r="D15" s="125"/>
      <c r="E15" s="125"/>
      <c r="F15" s="22"/>
      <c r="G15" s="22"/>
      <c r="H15" s="106"/>
      <c r="I15" s="118"/>
      <c r="J15" s="116" t="n">
        <f aca="false">I15-H15</f>
        <v>0</v>
      </c>
      <c r="K15" s="117" t="str">
        <f aca="false">IF(H15=0,"",J15/H15*100)</f>
        <v/>
      </c>
      <c r="L15" s="52"/>
    </row>
    <row r="16" s="6" customFormat="true" ht="15.75" hidden="false" customHeight="true" outlineLevel="0" collapsed="false">
      <c r="A16" s="22"/>
      <c r="B16" s="218"/>
      <c r="C16" s="22"/>
      <c r="D16" s="125"/>
      <c r="E16" s="125"/>
      <c r="F16" s="22"/>
      <c r="G16" s="22"/>
      <c r="H16" s="106"/>
      <c r="I16" s="118"/>
      <c r="J16" s="116" t="n">
        <f aca="false">I16-H16</f>
        <v>0</v>
      </c>
      <c r="K16" s="117" t="str">
        <f aca="false">IF(H16=0,"",J16/H16*100)</f>
        <v/>
      </c>
      <c r="L16" s="52"/>
    </row>
    <row r="17" s="6" customFormat="true" ht="15.75" hidden="false" customHeight="true" outlineLevel="0" collapsed="false">
      <c r="A17" s="22"/>
      <c r="B17" s="218"/>
      <c r="C17" s="22"/>
      <c r="D17" s="125"/>
      <c r="E17" s="125"/>
      <c r="F17" s="22"/>
      <c r="G17" s="22"/>
      <c r="H17" s="106"/>
      <c r="I17" s="118"/>
      <c r="J17" s="116" t="n">
        <f aca="false">I17-H17</f>
        <v>0</v>
      </c>
      <c r="K17" s="117" t="str">
        <f aca="false">IF(H17=0,"",J17/H17*100)</f>
        <v/>
      </c>
      <c r="L17" s="52"/>
    </row>
    <row r="18" s="6" customFormat="true" ht="15.75" hidden="false" customHeight="true" outlineLevel="0" collapsed="false">
      <c r="A18" s="22"/>
      <c r="B18" s="218"/>
      <c r="C18" s="22"/>
      <c r="D18" s="125"/>
      <c r="E18" s="125"/>
      <c r="F18" s="22"/>
      <c r="G18" s="22"/>
      <c r="H18" s="106"/>
      <c r="I18" s="118"/>
      <c r="J18" s="116" t="n">
        <f aca="false">I18-H18</f>
        <v>0</v>
      </c>
      <c r="K18" s="117" t="str">
        <f aca="false">IF(H18=0,"",J18/H18*100)</f>
        <v/>
      </c>
      <c r="L18" s="52"/>
    </row>
    <row r="19" s="6" customFormat="true" ht="15.75" hidden="false" customHeight="true" outlineLevel="0" collapsed="false">
      <c r="A19" s="22"/>
      <c r="B19" s="218"/>
      <c r="C19" s="22"/>
      <c r="D19" s="125"/>
      <c r="E19" s="125"/>
      <c r="F19" s="22"/>
      <c r="G19" s="22"/>
      <c r="H19" s="106"/>
      <c r="I19" s="118"/>
      <c r="J19" s="116" t="n">
        <f aca="false">I19-H19</f>
        <v>0</v>
      </c>
      <c r="K19" s="117" t="str">
        <f aca="false">IF(H19=0,"",J19/H19*100)</f>
        <v/>
      </c>
      <c r="L19" s="52"/>
    </row>
    <row r="20" s="6" customFormat="true" ht="15.75" hidden="false" customHeight="true" outlineLevel="0" collapsed="false">
      <c r="A20" s="22"/>
      <c r="B20" s="218"/>
      <c r="C20" s="22"/>
      <c r="D20" s="125"/>
      <c r="E20" s="125"/>
      <c r="F20" s="22"/>
      <c r="G20" s="22"/>
      <c r="H20" s="106"/>
      <c r="I20" s="118"/>
      <c r="J20" s="116" t="n">
        <f aca="false">I20-H20</f>
        <v>0</v>
      </c>
      <c r="K20" s="117" t="str">
        <f aca="false">IF(H20=0,"",J20/H20*100)</f>
        <v/>
      </c>
      <c r="L20" s="52"/>
    </row>
    <row r="21" s="6" customFormat="true" ht="15.75" hidden="false" customHeight="true" outlineLevel="0" collapsed="false">
      <c r="A21" s="22"/>
      <c r="B21" s="218"/>
      <c r="C21" s="22"/>
      <c r="D21" s="125"/>
      <c r="E21" s="125"/>
      <c r="F21" s="22"/>
      <c r="G21" s="22"/>
      <c r="H21" s="106"/>
      <c r="I21" s="118"/>
      <c r="J21" s="116" t="n">
        <f aca="false">I21-H21</f>
        <v>0</v>
      </c>
      <c r="K21" s="117" t="str">
        <f aca="false">IF(H21=0,"",J21/H21*100)</f>
        <v/>
      </c>
      <c r="L21" s="52"/>
    </row>
    <row r="22" s="6" customFormat="true" ht="15.75" hidden="false" customHeight="true" outlineLevel="0" collapsed="false">
      <c r="A22" s="22"/>
      <c r="B22" s="218"/>
      <c r="C22" s="22"/>
      <c r="D22" s="125"/>
      <c r="E22" s="125"/>
      <c r="F22" s="22"/>
      <c r="G22" s="22"/>
      <c r="H22" s="106"/>
      <c r="I22" s="118"/>
      <c r="J22" s="116" t="n">
        <f aca="false">I22-H22</f>
        <v>0</v>
      </c>
      <c r="K22" s="117" t="str">
        <f aca="false">IF(H22=0,"",J22/H22*100)</f>
        <v/>
      </c>
      <c r="L22" s="52"/>
    </row>
    <row r="23" s="6" customFormat="true" ht="15.75" hidden="false" customHeight="true" outlineLevel="0" collapsed="false">
      <c r="A23" s="22"/>
      <c r="B23" s="218"/>
      <c r="C23" s="22"/>
      <c r="D23" s="125"/>
      <c r="E23" s="125"/>
      <c r="F23" s="22"/>
      <c r="G23" s="22"/>
      <c r="H23" s="106"/>
      <c r="I23" s="118"/>
      <c r="J23" s="116" t="n">
        <f aca="false">I23-H23</f>
        <v>0</v>
      </c>
      <c r="K23" s="117" t="str">
        <f aca="false">IF(H23=0,"",J23/H23*100)</f>
        <v/>
      </c>
      <c r="L23" s="52"/>
    </row>
    <row r="24" s="6" customFormat="true" ht="15.75" hidden="false" customHeight="true" outlineLevel="0" collapsed="false">
      <c r="A24" s="22"/>
      <c r="B24" s="218"/>
      <c r="C24" s="22"/>
      <c r="D24" s="125"/>
      <c r="E24" s="125"/>
      <c r="F24" s="22"/>
      <c r="G24" s="22"/>
      <c r="H24" s="106"/>
      <c r="I24" s="118"/>
      <c r="J24" s="116" t="n">
        <f aca="false">I24-H24</f>
        <v>0</v>
      </c>
      <c r="K24" s="117" t="str">
        <f aca="false">IF(H24=0,"",J24/H24*100)</f>
        <v/>
      </c>
      <c r="L24" s="52"/>
    </row>
    <row r="25" s="6" customFormat="true" ht="15.75" hidden="false" customHeight="true" outlineLevel="0" collapsed="false">
      <c r="A25" s="22"/>
      <c r="B25" s="218"/>
      <c r="C25" s="22"/>
      <c r="D25" s="125"/>
      <c r="E25" s="125"/>
      <c r="F25" s="22"/>
      <c r="G25" s="22"/>
      <c r="H25" s="106"/>
      <c r="I25" s="118"/>
      <c r="J25" s="116" t="n">
        <f aca="false">I25-H25</f>
        <v>0</v>
      </c>
      <c r="K25" s="117" t="str">
        <f aca="false">IF(H25=0,"",J25/H25*100)</f>
        <v/>
      </c>
      <c r="L25" s="52"/>
    </row>
    <row r="26" s="6" customFormat="true" ht="15.75" hidden="false" customHeight="true" outlineLevel="0" collapsed="false">
      <c r="A26" s="62" t="s">
        <v>706</v>
      </c>
      <c r="B26" s="62"/>
      <c r="C26" s="121"/>
      <c r="D26" s="106"/>
      <c r="E26" s="106"/>
      <c r="F26" s="186"/>
      <c r="G26" s="52"/>
      <c r="H26" s="106" t="n">
        <f aca="false">SUM(H6:H25)</f>
        <v>0</v>
      </c>
      <c r="I26" s="118" t="n">
        <f aca="false">SUM(I6:I25)</f>
        <v>0</v>
      </c>
      <c r="J26" s="116" t="n">
        <f aca="false">I26-H26</f>
        <v>0</v>
      </c>
      <c r="K26" s="117" t="str">
        <f aca="false">IF(H26=0,"",J26/H26*100)</f>
        <v/>
      </c>
      <c r="L26" s="52"/>
    </row>
    <row r="27" s="6" customFormat="true" ht="15.75" hidden="false" customHeight="true" outlineLevel="0" collapsed="false">
      <c r="A27" s="62" t="s">
        <v>707</v>
      </c>
      <c r="B27" s="62"/>
      <c r="C27" s="121"/>
      <c r="D27" s="106"/>
      <c r="E27" s="106"/>
      <c r="F27" s="186"/>
      <c r="G27" s="52"/>
      <c r="H27" s="187"/>
      <c r="I27" s="281"/>
      <c r="J27" s="116"/>
      <c r="K27" s="117"/>
      <c r="L27" s="52"/>
    </row>
    <row r="28" s="6" customFormat="true" ht="15.75" hidden="false" customHeight="true" outlineLevel="0" collapsed="false">
      <c r="A28" s="62" t="s">
        <v>706</v>
      </c>
      <c r="B28" s="62"/>
      <c r="C28" s="121"/>
      <c r="D28" s="106"/>
      <c r="E28" s="106"/>
      <c r="F28" s="186"/>
      <c r="G28" s="52"/>
      <c r="H28" s="282" t="n">
        <f aca="false">H26-H27</f>
        <v>0</v>
      </c>
      <c r="I28" s="283" t="n">
        <f aca="false">I26-I27</f>
        <v>0</v>
      </c>
      <c r="J28" s="116" t="n">
        <f aca="false">I28-H28</f>
        <v>0</v>
      </c>
      <c r="K28" s="117" t="str">
        <f aca="false">IF(H28=0,"",J28/H28*100)</f>
        <v/>
      </c>
      <c r="L28" s="52"/>
    </row>
    <row r="29" customFormat="false" ht="15.75" hidden="false" customHeight="true" outlineLevel="0" collapsed="false">
      <c r="A29" s="176"/>
      <c r="B29" s="176"/>
      <c r="C29" s="176"/>
      <c r="D29" s="176"/>
      <c r="G29" s="177"/>
      <c r="H29" s="177"/>
      <c r="I29" s="177"/>
      <c r="J29" s="177"/>
      <c r="K29" s="177"/>
      <c r="L29" s="177"/>
    </row>
    <row r="30" customFormat="false" ht="15.75" hidden="false" customHeight="true" outlineLevel="0" collapsed="false">
      <c r="A30" s="178"/>
      <c r="B30" s="58"/>
      <c r="C30" s="58"/>
      <c r="D30" s="58"/>
    </row>
  </sheetData>
  <mergeCells count="7">
    <mergeCell ref="A1:L1"/>
    <mergeCell ref="A2:L2"/>
    <mergeCell ref="A26:B26"/>
    <mergeCell ref="A27:B27"/>
    <mergeCell ref="A28:B28"/>
    <mergeCell ref="A29:D29"/>
    <mergeCell ref="G29:L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5.62"/>
    <col collapsed="false" customWidth="true" hidden="false" outlineLevel="0" max="2" min="2" style="1" width="15.12"/>
    <col collapsed="false" customWidth="true" hidden="false" outlineLevel="0" max="3" min="3" style="1" width="12.37"/>
    <col collapsed="false" customWidth="true" hidden="false" outlineLevel="0" max="4" min="4" style="1" width="7.87"/>
    <col collapsed="false" customWidth="true" hidden="false" outlineLevel="0" max="5" min="5" style="1" width="4.99"/>
    <col collapsed="false" customWidth="true" hidden="false" outlineLevel="0" max="6" min="6" style="1" width="6.62"/>
    <col collapsed="false" customWidth="false" hidden="false" outlineLevel="0" max="7" min="7" style="1" width="8.99"/>
    <col collapsed="false" customWidth="true" hidden="false" outlineLevel="0" max="8" min="8" style="1" width="13.11"/>
    <col collapsed="false" customWidth="true" hidden="false" outlineLevel="0" max="9" min="9" style="1" width="14.37"/>
    <col collapsed="false" customWidth="true" hidden="false" outlineLevel="0" max="10" min="10" style="1" width="8.74"/>
    <col collapsed="false" customWidth="false" hidden="false" outlineLevel="0" max="257" min="11" style="1" width="8.99"/>
  </cols>
  <sheetData>
    <row r="1" s="4" customFormat="true" ht="30" hidden="false" customHeight="true" outlineLevel="0" collapsed="false">
      <c r="A1" s="3" t="s">
        <v>714</v>
      </c>
      <c r="B1" s="3"/>
      <c r="C1" s="3"/>
      <c r="D1" s="3"/>
      <c r="E1" s="3"/>
      <c r="F1" s="3"/>
      <c r="G1" s="3"/>
      <c r="H1" s="3"/>
      <c r="I1" s="3"/>
      <c r="J1" s="3"/>
      <c r="K1" s="3"/>
      <c r="L1" s="3"/>
    </row>
    <row r="2" customFormat="false" ht="14.1" hidden="false" customHeight="true" outlineLevel="0" collapsed="false">
      <c r="A2" s="5" t="e">
        <f aca="false">#REF!</f>
        <v>#REF!</v>
      </c>
      <c r="B2" s="5"/>
      <c r="C2" s="5"/>
      <c r="D2" s="5"/>
      <c r="E2" s="5"/>
      <c r="F2" s="5"/>
      <c r="G2" s="5"/>
      <c r="H2" s="5"/>
      <c r="I2" s="5"/>
      <c r="J2" s="5"/>
      <c r="K2" s="5"/>
      <c r="L2" s="5"/>
      <c r="M2" s="6"/>
      <c r="N2" s="6"/>
      <c r="O2" s="6"/>
      <c r="P2" s="6"/>
      <c r="Q2" s="6"/>
      <c r="R2" s="6"/>
      <c r="S2" s="6"/>
      <c r="T2" s="6"/>
      <c r="U2" s="6"/>
      <c r="V2" s="6"/>
      <c r="W2" s="6"/>
      <c r="X2" s="6"/>
      <c r="Y2" s="6"/>
      <c r="Z2" s="6"/>
    </row>
    <row r="3" customFormat="false" ht="14.1" hidden="false" customHeight="true" outlineLevel="0" collapsed="false">
      <c r="A3" s="40"/>
      <c r="B3" s="40"/>
      <c r="C3" s="40"/>
      <c r="D3" s="40"/>
      <c r="E3" s="40"/>
      <c r="F3" s="40"/>
      <c r="G3" s="40"/>
      <c r="H3" s="102"/>
      <c r="I3" s="102"/>
      <c r="J3" s="102"/>
      <c r="K3" s="102"/>
      <c r="L3" s="113" t="s">
        <v>715</v>
      </c>
      <c r="M3" s="6"/>
      <c r="N3" s="6"/>
      <c r="O3" s="6"/>
      <c r="P3" s="6"/>
      <c r="Q3" s="6"/>
      <c r="R3" s="6"/>
      <c r="S3" s="6"/>
      <c r="T3" s="6"/>
      <c r="U3" s="6"/>
      <c r="V3" s="6"/>
      <c r="W3" s="6"/>
      <c r="X3" s="6"/>
      <c r="Y3" s="6"/>
      <c r="Z3" s="6"/>
    </row>
    <row r="4" customFormat="false" ht="15.75" hidden="false" customHeight="true" outlineLevel="0" collapsed="false">
      <c r="A4" s="60" t="e">
        <f aca="false">#REF!</f>
        <v>#REF!</v>
      </c>
      <c r="L4" s="114" t="s">
        <v>2</v>
      </c>
    </row>
    <row r="5" s="101" customFormat="true" ht="27" hidden="false" customHeight="true" outlineLevel="0" collapsed="false">
      <c r="A5" s="12" t="s">
        <v>3</v>
      </c>
      <c r="B5" s="12" t="s">
        <v>133</v>
      </c>
      <c r="C5" s="12" t="s">
        <v>716</v>
      </c>
      <c r="D5" s="12" t="s">
        <v>135</v>
      </c>
      <c r="E5" s="188" t="s">
        <v>717</v>
      </c>
      <c r="F5" s="188" t="s">
        <v>704</v>
      </c>
      <c r="G5" s="188" t="s">
        <v>145</v>
      </c>
      <c r="H5" s="188" t="s">
        <v>5</v>
      </c>
      <c r="I5" s="12" t="s">
        <v>6</v>
      </c>
      <c r="J5" s="12" t="s">
        <v>7</v>
      </c>
      <c r="K5" s="12" t="s">
        <v>82</v>
      </c>
      <c r="L5" s="12" t="s">
        <v>83</v>
      </c>
    </row>
    <row r="6" s="6" customFormat="true" ht="15.75" hidden="false" customHeight="true" outlineLevel="0" collapsed="false">
      <c r="A6" s="22" t="n">
        <v>1</v>
      </c>
      <c r="B6" s="218"/>
      <c r="C6" s="22"/>
      <c r="D6" s="125"/>
      <c r="E6" s="22"/>
      <c r="F6" s="106"/>
      <c r="G6" s="106"/>
      <c r="H6" s="106"/>
      <c r="I6" s="118"/>
      <c r="J6" s="116" t="n">
        <f aca="false">I6-H6</f>
        <v>0</v>
      </c>
      <c r="K6" s="117" t="str">
        <f aca="false">IF(H6=0,"",J6/H6*100)</f>
        <v/>
      </c>
      <c r="L6" s="52"/>
    </row>
    <row r="7" s="6" customFormat="true" ht="15.75" hidden="false" customHeight="true" outlineLevel="0" collapsed="false">
      <c r="A7" s="22"/>
      <c r="B7" s="218"/>
      <c r="C7" s="22"/>
      <c r="D7" s="125"/>
      <c r="E7" s="22"/>
      <c r="F7" s="106"/>
      <c r="G7" s="106"/>
      <c r="H7" s="106"/>
      <c r="I7" s="118"/>
      <c r="J7" s="116" t="n">
        <f aca="false">I7-H7</f>
        <v>0</v>
      </c>
      <c r="K7" s="117" t="str">
        <f aca="false">IF(H7=0,"",J7/H7*100)</f>
        <v/>
      </c>
      <c r="L7" s="52"/>
    </row>
    <row r="8" s="6" customFormat="true" ht="15.75" hidden="false" customHeight="true" outlineLevel="0" collapsed="false">
      <c r="A8" s="22"/>
      <c r="B8" s="218"/>
      <c r="C8" s="22"/>
      <c r="D8" s="125"/>
      <c r="E8" s="22"/>
      <c r="F8" s="106"/>
      <c r="G8" s="106"/>
      <c r="H8" s="106"/>
      <c r="I8" s="118"/>
      <c r="J8" s="116" t="n">
        <f aca="false">I8-H8</f>
        <v>0</v>
      </c>
      <c r="K8" s="117" t="str">
        <f aca="false">IF(H8=0,"",J8/H8*100)</f>
        <v/>
      </c>
      <c r="L8" s="52"/>
    </row>
    <row r="9" s="6" customFormat="true" ht="15.75" hidden="false" customHeight="true" outlineLevel="0" collapsed="false">
      <c r="A9" s="22"/>
      <c r="B9" s="218"/>
      <c r="C9" s="22"/>
      <c r="D9" s="125"/>
      <c r="E9" s="22"/>
      <c r="F9" s="106"/>
      <c r="G9" s="106"/>
      <c r="H9" s="106"/>
      <c r="I9" s="118"/>
      <c r="J9" s="116" t="n">
        <f aca="false">I9-H9</f>
        <v>0</v>
      </c>
      <c r="K9" s="117" t="str">
        <f aca="false">IF(H9=0,"",J9/H9*100)</f>
        <v/>
      </c>
      <c r="L9" s="52"/>
    </row>
    <row r="10" s="6" customFormat="true" ht="15.75" hidden="false" customHeight="true" outlineLevel="0" collapsed="false">
      <c r="A10" s="22"/>
      <c r="B10" s="218"/>
      <c r="C10" s="22"/>
      <c r="D10" s="125"/>
      <c r="E10" s="22"/>
      <c r="F10" s="106"/>
      <c r="G10" s="106"/>
      <c r="H10" s="106"/>
      <c r="I10" s="118"/>
      <c r="J10" s="116" t="n">
        <f aca="false">I10-H10</f>
        <v>0</v>
      </c>
      <c r="K10" s="117" t="str">
        <f aca="false">IF(H10=0,"",J10/H10*100)</f>
        <v/>
      </c>
      <c r="L10" s="52"/>
    </row>
    <row r="11" s="6" customFormat="true" ht="15.75" hidden="false" customHeight="true" outlineLevel="0" collapsed="false">
      <c r="A11" s="22"/>
      <c r="B11" s="218"/>
      <c r="C11" s="22"/>
      <c r="D11" s="125"/>
      <c r="E11" s="22"/>
      <c r="F11" s="106"/>
      <c r="G11" s="106"/>
      <c r="H11" s="106"/>
      <c r="I11" s="118"/>
      <c r="J11" s="116" t="n">
        <f aca="false">I11-H11</f>
        <v>0</v>
      </c>
      <c r="K11" s="117" t="str">
        <f aca="false">IF(H11=0,"",J11/H11*100)</f>
        <v/>
      </c>
      <c r="L11" s="52"/>
    </row>
    <row r="12" s="6" customFormat="true" ht="15.75" hidden="false" customHeight="true" outlineLevel="0" collapsed="false">
      <c r="A12" s="22"/>
      <c r="B12" s="218"/>
      <c r="C12" s="22"/>
      <c r="D12" s="125"/>
      <c r="E12" s="22"/>
      <c r="F12" s="106"/>
      <c r="G12" s="106"/>
      <c r="H12" s="106"/>
      <c r="I12" s="118"/>
      <c r="J12" s="116" t="n">
        <f aca="false">I12-H12</f>
        <v>0</v>
      </c>
      <c r="K12" s="117" t="str">
        <f aca="false">IF(H12=0,"",J12/H12*100)</f>
        <v/>
      </c>
      <c r="L12" s="52"/>
    </row>
    <row r="13" s="6" customFormat="true" ht="15.75" hidden="false" customHeight="true" outlineLevel="0" collapsed="false">
      <c r="A13" s="22"/>
      <c r="B13" s="218"/>
      <c r="C13" s="22"/>
      <c r="D13" s="125"/>
      <c r="E13" s="22"/>
      <c r="F13" s="106"/>
      <c r="G13" s="106"/>
      <c r="H13" s="106"/>
      <c r="I13" s="118"/>
      <c r="J13" s="116" t="n">
        <f aca="false">I13-H13</f>
        <v>0</v>
      </c>
      <c r="K13" s="117" t="str">
        <f aca="false">IF(H13=0,"",J13/H13*100)</f>
        <v/>
      </c>
      <c r="L13" s="52"/>
    </row>
    <row r="14" s="6" customFormat="true" ht="15.75" hidden="false" customHeight="true" outlineLevel="0" collapsed="false">
      <c r="A14" s="22"/>
      <c r="B14" s="218"/>
      <c r="C14" s="22"/>
      <c r="D14" s="125"/>
      <c r="E14" s="22"/>
      <c r="F14" s="106"/>
      <c r="G14" s="106"/>
      <c r="H14" s="106"/>
      <c r="I14" s="118"/>
      <c r="J14" s="116" t="n">
        <f aca="false">I14-H14</f>
        <v>0</v>
      </c>
      <c r="K14" s="117" t="str">
        <f aca="false">IF(H14=0,"",J14/H14*100)</f>
        <v/>
      </c>
      <c r="L14" s="52"/>
    </row>
    <row r="15" s="6" customFormat="true" ht="15.75" hidden="false" customHeight="true" outlineLevel="0" collapsed="false">
      <c r="A15" s="22"/>
      <c r="B15" s="218"/>
      <c r="C15" s="22"/>
      <c r="D15" s="125"/>
      <c r="E15" s="22"/>
      <c r="F15" s="106"/>
      <c r="G15" s="106"/>
      <c r="H15" s="106"/>
      <c r="I15" s="118"/>
      <c r="J15" s="116" t="n">
        <f aca="false">I15-H15</f>
        <v>0</v>
      </c>
      <c r="K15" s="117" t="str">
        <f aca="false">IF(H15=0,"",J15/H15*100)</f>
        <v/>
      </c>
      <c r="L15" s="52"/>
    </row>
    <row r="16" s="6" customFormat="true" ht="15.75" hidden="false" customHeight="true" outlineLevel="0" collapsed="false">
      <c r="A16" s="22"/>
      <c r="B16" s="218"/>
      <c r="C16" s="22"/>
      <c r="D16" s="125"/>
      <c r="E16" s="22"/>
      <c r="F16" s="106"/>
      <c r="G16" s="106"/>
      <c r="H16" s="106"/>
      <c r="I16" s="118"/>
      <c r="J16" s="116" t="n">
        <f aca="false">I16-H16</f>
        <v>0</v>
      </c>
      <c r="K16" s="117" t="str">
        <f aca="false">IF(H16=0,"",J16/H16*100)</f>
        <v/>
      </c>
      <c r="L16" s="52"/>
    </row>
    <row r="17" s="6" customFormat="true" ht="15.75" hidden="false" customHeight="true" outlineLevel="0" collapsed="false">
      <c r="A17" s="22"/>
      <c r="B17" s="218"/>
      <c r="C17" s="22"/>
      <c r="D17" s="125"/>
      <c r="E17" s="22"/>
      <c r="F17" s="106"/>
      <c r="G17" s="106"/>
      <c r="H17" s="106"/>
      <c r="I17" s="118"/>
      <c r="J17" s="116" t="n">
        <f aca="false">I17-H17</f>
        <v>0</v>
      </c>
      <c r="K17" s="117" t="str">
        <f aca="false">IF(H17=0,"",J17/H17*100)</f>
        <v/>
      </c>
      <c r="L17" s="52"/>
    </row>
    <row r="18" s="6" customFormat="true" ht="15.75" hidden="false" customHeight="true" outlineLevel="0" collapsed="false">
      <c r="A18" s="22"/>
      <c r="B18" s="218"/>
      <c r="C18" s="22"/>
      <c r="D18" s="125"/>
      <c r="E18" s="22"/>
      <c r="F18" s="106"/>
      <c r="G18" s="106"/>
      <c r="H18" s="106"/>
      <c r="I18" s="118"/>
      <c r="J18" s="116" t="n">
        <f aca="false">I18-H18</f>
        <v>0</v>
      </c>
      <c r="K18" s="117" t="str">
        <f aca="false">IF(H18=0,"",J18/H18*100)</f>
        <v/>
      </c>
      <c r="L18" s="52"/>
    </row>
    <row r="19" s="6" customFormat="true" ht="15.75" hidden="false" customHeight="true" outlineLevel="0" collapsed="false">
      <c r="A19" s="22"/>
      <c r="B19" s="218"/>
      <c r="C19" s="22"/>
      <c r="D19" s="125"/>
      <c r="E19" s="22"/>
      <c r="F19" s="106"/>
      <c r="G19" s="106"/>
      <c r="H19" s="106"/>
      <c r="I19" s="118"/>
      <c r="J19" s="116" t="n">
        <f aca="false">I19-H19</f>
        <v>0</v>
      </c>
      <c r="K19" s="117" t="str">
        <f aca="false">IF(H19=0,"",J19/H19*100)</f>
        <v/>
      </c>
      <c r="L19" s="52"/>
    </row>
    <row r="20" s="6" customFormat="true" ht="15.75" hidden="false" customHeight="true" outlineLevel="0" collapsed="false">
      <c r="A20" s="22"/>
      <c r="B20" s="218"/>
      <c r="C20" s="22"/>
      <c r="D20" s="125"/>
      <c r="E20" s="22"/>
      <c r="F20" s="106"/>
      <c r="G20" s="106"/>
      <c r="H20" s="106"/>
      <c r="I20" s="118"/>
      <c r="J20" s="116" t="n">
        <f aca="false">I20-H20</f>
        <v>0</v>
      </c>
      <c r="K20" s="117" t="str">
        <f aca="false">IF(H20=0,"",J20/H20*100)</f>
        <v/>
      </c>
      <c r="L20" s="52"/>
    </row>
    <row r="21" s="6" customFormat="true" ht="15.75" hidden="false" customHeight="true" outlineLevel="0" collapsed="false">
      <c r="A21" s="22"/>
      <c r="B21" s="218"/>
      <c r="C21" s="22"/>
      <c r="D21" s="125"/>
      <c r="E21" s="22"/>
      <c r="F21" s="106"/>
      <c r="G21" s="106"/>
      <c r="H21" s="106"/>
      <c r="I21" s="118"/>
      <c r="J21" s="116" t="n">
        <f aca="false">I21-H21</f>
        <v>0</v>
      </c>
      <c r="K21" s="117" t="str">
        <f aca="false">IF(H21=0,"",J21/H21*100)</f>
        <v/>
      </c>
      <c r="L21" s="52"/>
    </row>
    <row r="22" s="6" customFormat="true" ht="15.75" hidden="false" customHeight="true" outlineLevel="0" collapsed="false">
      <c r="A22" s="22"/>
      <c r="B22" s="218"/>
      <c r="C22" s="22"/>
      <c r="D22" s="125"/>
      <c r="E22" s="22"/>
      <c r="F22" s="106"/>
      <c r="G22" s="106"/>
      <c r="H22" s="106"/>
      <c r="I22" s="118"/>
      <c r="J22" s="116" t="n">
        <f aca="false">I22-H22</f>
        <v>0</v>
      </c>
      <c r="K22" s="117" t="str">
        <f aca="false">IF(H22=0,"",J22/H22*100)</f>
        <v/>
      </c>
      <c r="L22" s="52"/>
    </row>
    <row r="23" s="6" customFormat="true" ht="15.75" hidden="false" customHeight="true" outlineLevel="0" collapsed="false">
      <c r="A23" s="22"/>
      <c r="B23" s="218"/>
      <c r="C23" s="22"/>
      <c r="D23" s="125"/>
      <c r="E23" s="22"/>
      <c r="F23" s="106"/>
      <c r="G23" s="106"/>
      <c r="H23" s="106"/>
      <c r="I23" s="118"/>
      <c r="J23" s="116" t="n">
        <f aca="false">I23-H23</f>
        <v>0</v>
      </c>
      <c r="K23" s="117" t="str">
        <f aca="false">IF(H23=0,"",J23/H23*100)</f>
        <v/>
      </c>
      <c r="L23" s="52"/>
    </row>
    <row r="24" s="6" customFormat="true" ht="15.75" hidden="false" customHeight="true" outlineLevel="0" collapsed="false">
      <c r="A24" s="22"/>
      <c r="B24" s="218"/>
      <c r="C24" s="22"/>
      <c r="D24" s="125"/>
      <c r="E24" s="22"/>
      <c r="F24" s="106"/>
      <c r="G24" s="106"/>
      <c r="H24" s="106"/>
      <c r="I24" s="118"/>
      <c r="J24" s="116" t="n">
        <f aca="false">I24-H24</f>
        <v>0</v>
      </c>
      <c r="K24" s="117" t="str">
        <f aca="false">IF(H24=0,"",J24/H24*100)</f>
        <v/>
      </c>
      <c r="L24" s="52"/>
    </row>
    <row r="25" s="6" customFormat="true" ht="15.75" hidden="false" customHeight="true" outlineLevel="0" collapsed="false">
      <c r="A25" s="62" t="s">
        <v>706</v>
      </c>
      <c r="B25" s="62"/>
      <c r="C25" s="121"/>
      <c r="D25" s="106"/>
      <c r="E25" s="106"/>
      <c r="F25" s="186"/>
      <c r="G25" s="52"/>
      <c r="H25" s="106" t="n">
        <f aca="false">SUM(H6:H24)</f>
        <v>0</v>
      </c>
      <c r="I25" s="118" t="n">
        <f aca="false">SUM(I6:I24)</f>
        <v>0</v>
      </c>
      <c r="J25" s="116" t="n">
        <f aca="false">I25-H25</f>
        <v>0</v>
      </c>
      <c r="K25" s="117" t="str">
        <f aca="false">IF(H25=0,"",J25/H25*100)</f>
        <v/>
      </c>
      <c r="L25" s="52"/>
    </row>
    <row r="26" s="6" customFormat="true" ht="15.75" hidden="false" customHeight="true" outlineLevel="0" collapsed="false">
      <c r="A26" s="62" t="s">
        <v>707</v>
      </c>
      <c r="B26" s="62"/>
      <c r="C26" s="121"/>
      <c r="D26" s="106"/>
      <c r="E26" s="106"/>
      <c r="F26" s="186"/>
      <c r="G26" s="52"/>
      <c r="H26" s="187"/>
      <c r="I26" s="281"/>
      <c r="J26" s="116"/>
      <c r="K26" s="117"/>
      <c r="L26" s="52"/>
    </row>
    <row r="27" s="6" customFormat="true" ht="15.75" hidden="false" customHeight="true" outlineLevel="0" collapsed="false">
      <c r="A27" s="62" t="s">
        <v>706</v>
      </c>
      <c r="B27" s="62"/>
      <c r="C27" s="121"/>
      <c r="D27" s="106"/>
      <c r="E27" s="106"/>
      <c r="F27" s="186"/>
      <c r="G27" s="52"/>
      <c r="H27" s="282" t="n">
        <f aca="false">H25-H26</f>
        <v>0</v>
      </c>
      <c r="I27" s="283" t="n">
        <f aca="false">I25-I26</f>
        <v>0</v>
      </c>
      <c r="J27" s="116" t="n">
        <f aca="false">I27-H27</f>
        <v>0</v>
      </c>
      <c r="K27" s="117" t="str">
        <f aca="false">IF(H27=0,"",J27/H27*100)</f>
        <v/>
      </c>
      <c r="L27" s="52"/>
    </row>
    <row r="28" customFormat="false" ht="15.75" hidden="false" customHeight="true" outlineLevel="0" collapsed="false">
      <c r="A28" s="176"/>
      <c r="B28" s="176"/>
      <c r="C28" s="176"/>
      <c r="D28" s="176"/>
      <c r="G28" s="177"/>
      <c r="H28" s="177"/>
      <c r="I28" s="177"/>
      <c r="J28" s="177"/>
      <c r="K28" s="177"/>
      <c r="L28" s="177"/>
    </row>
    <row r="29" customFormat="false" ht="15.75" hidden="false" customHeight="true" outlineLevel="0" collapsed="false">
      <c r="A29" s="178"/>
      <c r="B29" s="58"/>
      <c r="C29" s="58"/>
      <c r="D29" s="58"/>
    </row>
  </sheetData>
  <mergeCells count="7">
    <mergeCell ref="A1:L1"/>
    <mergeCell ref="A2:L2"/>
    <mergeCell ref="A25:B25"/>
    <mergeCell ref="A26:B26"/>
    <mergeCell ref="A27:B27"/>
    <mergeCell ref="A28:D28"/>
    <mergeCell ref="G28:L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4.37"/>
    <col collapsed="false" customWidth="true" hidden="false" outlineLevel="0" max="2" min="2" style="1" width="17.99"/>
    <col collapsed="false" customWidth="true" hidden="false" outlineLevel="0" max="3" min="3" style="1" width="8.49"/>
    <col collapsed="false" customWidth="true" hidden="false" outlineLevel="0" max="4" min="4" style="1" width="7.87"/>
    <col collapsed="false" customWidth="false" hidden="false" outlineLevel="0" max="5" min="5" style="1" width="8.99"/>
    <col collapsed="false" customWidth="true" hidden="false" outlineLevel="0" max="7" min="6" style="1" width="9.37"/>
    <col collapsed="false" customWidth="true" hidden="false" outlineLevel="0" max="9" min="8" style="1" width="11.37"/>
    <col collapsed="false" customWidth="true" hidden="false" outlineLevel="0" max="10" min="10" style="1" width="9.37"/>
    <col collapsed="false" customWidth="true" hidden="false" outlineLevel="0" max="11" min="11" style="1" width="8.62"/>
    <col collapsed="false" customWidth="true" hidden="false" outlineLevel="0" max="12" min="12" style="1" width="9.12"/>
    <col collapsed="false" customWidth="false" hidden="false" outlineLevel="0" max="257" min="13" style="1" width="8.99"/>
  </cols>
  <sheetData>
    <row r="1" s="4" customFormat="true" ht="30" hidden="false" customHeight="true" outlineLevel="0" collapsed="false">
      <c r="A1" s="3" t="s">
        <v>718</v>
      </c>
      <c r="B1" s="3"/>
      <c r="C1" s="3"/>
      <c r="D1" s="3"/>
      <c r="E1" s="3"/>
      <c r="F1" s="3"/>
      <c r="G1" s="3"/>
      <c r="H1" s="3"/>
      <c r="I1" s="3"/>
      <c r="J1" s="3"/>
      <c r="K1" s="3"/>
      <c r="L1" s="3"/>
    </row>
    <row r="2" customFormat="false" ht="14.1" hidden="false" customHeight="true" outlineLevel="0" collapsed="false">
      <c r="A2" s="5" t="e">
        <f aca="false">#REF!</f>
        <v>#REF!</v>
      </c>
      <c r="B2" s="5"/>
      <c r="C2" s="5"/>
      <c r="D2" s="5"/>
      <c r="E2" s="5"/>
      <c r="F2" s="5"/>
      <c r="G2" s="5"/>
      <c r="H2" s="5"/>
      <c r="I2" s="5"/>
      <c r="J2" s="5"/>
      <c r="K2" s="5"/>
      <c r="L2" s="5"/>
      <c r="M2" s="102"/>
      <c r="N2" s="6"/>
      <c r="O2" s="6"/>
      <c r="P2" s="6"/>
      <c r="Q2" s="6"/>
      <c r="R2" s="6"/>
      <c r="S2" s="6"/>
      <c r="T2" s="6"/>
      <c r="U2" s="6"/>
      <c r="V2" s="6"/>
      <c r="W2" s="6"/>
      <c r="X2" s="6"/>
      <c r="Y2" s="6"/>
      <c r="Z2" s="6"/>
    </row>
    <row r="3" customFormat="false" ht="14.1" hidden="false" customHeight="true" outlineLevel="0" collapsed="false">
      <c r="A3" s="40"/>
      <c r="B3" s="40"/>
      <c r="C3" s="40"/>
      <c r="D3" s="40"/>
      <c r="E3" s="40"/>
      <c r="F3" s="40"/>
      <c r="G3" s="40"/>
      <c r="H3" s="40"/>
      <c r="I3" s="102"/>
      <c r="J3" s="102"/>
      <c r="K3" s="103" t="s">
        <v>719</v>
      </c>
      <c r="L3" s="103"/>
      <c r="M3" s="102"/>
      <c r="N3" s="6"/>
      <c r="O3" s="6"/>
      <c r="P3" s="6"/>
      <c r="Q3" s="6"/>
      <c r="R3" s="6"/>
      <c r="S3" s="6"/>
      <c r="T3" s="6"/>
      <c r="U3" s="6"/>
      <c r="V3" s="6"/>
      <c r="W3" s="6"/>
      <c r="X3" s="6"/>
      <c r="Y3" s="6"/>
      <c r="Z3" s="6"/>
    </row>
    <row r="4" customFormat="false" ht="15.75" hidden="false" customHeight="true" outlineLevel="0" collapsed="false">
      <c r="A4" s="60" t="e">
        <f aca="false">#REF!</f>
        <v>#REF!</v>
      </c>
      <c r="J4" s="124" t="s">
        <v>2</v>
      </c>
      <c r="K4" s="124"/>
      <c r="L4" s="124"/>
    </row>
    <row r="5" s="101" customFormat="true" ht="15.75" hidden="false" customHeight="true" outlineLevel="0" collapsed="false">
      <c r="A5" s="12" t="s">
        <v>3</v>
      </c>
      <c r="B5" s="12" t="s">
        <v>133</v>
      </c>
      <c r="C5" s="12" t="s">
        <v>720</v>
      </c>
      <c r="D5" s="12" t="s">
        <v>135</v>
      </c>
      <c r="E5" s="12" t="s">
        <v>711</v>
      </c>
      <c r="F5" s="12" t="s">
        <v>712</v>
      </c>
      <c r="G5" s="12" t="s">
        <v>721</v>
      </c>
      <c r="H5" s="188" t="s">
        <v>5</v>
      </c>
      <c r="I5" s="12" t="s">
        <v>6</v>
      </c>
      <c r="J5" s="12" t="s">
        <v>7</v>
      </c>
      <c r="K5" s="12" t="s">
        <v>82</v>
      </c>
      <c r="L5" s="12" t="s">
        <v>83</v>
      </c>
    </row>
    <row r="6" s="6" customFormat="true" ht="15.75" hidden="false" customHeight="true" outlineLevel="0" collapsed="false">
      <c r="A6" s="22" t="n">
        <v>1</v>
      </c>
      <c r="B6" s="218"/>
      <c r="C6" s="22"/>
      <c r="D6" s="125"/>
      <c r="E6" s="125"/>
      <c r="F6" s="22"/>
      <c r="G6" s="22"/>
      <c r="H6" s="106"/>
      <c r="I6" s="118"/>
      <c r="J6" s="116" t="n">
        <f aca="false">I6-H6</f>
        <v>0</v>
      </c>
      <c r="K6" s="117" t="str">
        <f aca="false">IF(H6=0,"",J6/H6*100)</f>
        <v/>
      </c>
      <c r="L6" s="52"/>
    </row>
    <row r="7" s="6" customFormat="true" ht="15.75" hidden="false" customHeight="true" outlineLevel="0" collapsed="false">
      <c r="A7" s="22"/>
      <c r="B7" s="218"/>
      <c r="C7" s="22"/>
      <c r="D7" s="125"/>
      <c r="E7" s="125"/>
      <c r="F7" s="22"/>
      <c r="G7" s="22"/>
      <c r="H7" s="106"/>
      <c r="I7" s="118"/>
      <c r="J7" s="116" t="n">
        <f aca="false">I7-H7</f>
        <v>0</v>
      </c>
      <c r="K7" s="117" t="str">
        <f aca="false">IF(H7=0,"",J7/H7*100)</f>
        <v/>
      </c>
      <c r="L7" s="52"/>
    </row>
    <row r="8" s="6" customFormat="true" ht="15.75" hidden="false" customHeight="true" outlineLevel="0" collapsed="false">
      <c r="A8" s="22"/>
      <c r="B8" s="218"/>
      <c r="C8" s="22"/>
      <c r="D8" s="125"/>
      <c r="E8" s="125"/>
      <c r="F8" s="22"/>
      <c r="G8" s="22"/>
      <c r="H8" s="106"/>
      <c r="I8" s="118"/>
      <c r="J8" s="116" t="n">
        <f aca="false">I8-H8</f>
        <v>0</v>
      </c>
      <c r="K8" s="117" t="str">
        <f aca="false">IF(H8=0,"",J8/H8*100)</f>
        <v/>
      </c>
      <c r="L8" s="52"/>
    </row>
    <row r="9" s="6" customFormat="true" ht="15.75" hidden="false" customHeight="true" outlineLevel="0" collapsed="false">
      <c r="A9" s="22"/>
      <c r="B9" s="218"/>
      <c r="C9" s="22"/>
      <c r="D9" s="125"/>
      <c r="E9" s="125"/>
      <c r="F9" s="22"/>
      <c r="G9" s="22"/>
      <c r="H9" s="106"/>
      <c r="I9" s="118"/>
      <c r="J9" s="116" t="n">
        <f aca="false">I9-H9</f>
        <v>0</v>
      </c>
      <c r="K9" s="117" t="str">
        <f aca="false">IF(H9=0,"",J9/H9*100)</f>
        <v/>
      </c>
      <c r="L9" s="52"/>
    </row>
    <row r="10" s="6" customFormat="true" ht="15.75" hidden="false" customHeight="true" outlineLevel="0" collapsed="false">
      <c r="A10" s="22"/>
      <c r="B10" s="218"/>
      <c r="C10" s="22"/>
      <c r="D10" s="125"/>
      <c r="E10" s="125"/>
      <c r="F10" s="22"/>
      <c r="G10" s="22"/>
      <c r="H10" s="106"/>
      <c r="I10" s="118"/>
      <c r="J10" s="116" t="n">
        <f aca="false">I10-H10</f>
        <v>0</v>
      </c>
      <c r="K10" s="117" t="str">
        <f aca="false">IF(H10=0,"",J10/H10*100)</f>
        <v/>
      </c>
      <c r="L10" s="52"/>
    </row>
    <row r="11" s="6" customFormat="true" ht="15.75" hidden="false" customHeight="true" outlineLevel="0" collapsed="false">
      <c r="A11" s="22"/>
      <c r="B11" s="218"/>
      <c r="C11" s="22"/>
      <c r="D11" s="125"/>
      <c r="E11" s="125"/>
      <c r="F11" s="22"/>
      <c r="G11" s="22"/>
      <c r="H11" s="106"/>
      <c r="I11" s="118"/>
      <c r="J11" s="116" t="n">
        <f aca="false">I11-H11</f>
        <v>0</v>
      </c>
      <c r="K11" s="117" t="str">
        <f aca="false">IF(H11=0,"",J11/H11*100)</f>
        <v/>
      </c>
      <c r="L11" s="52"/>
    </row>
    <row r="12" s="6" customFormat="true" ht="15.75" hidden="false" customHeight="true" outlineLevel="0" collapsed="false">
      <c r="A12" s="22"/>
      <c r="B12" s="218"/>
      <c r="C12" s="22"/>
      <c r="D12" s="125"/>
      <c r="E12" s="125"/>
      <c r="F12" s="22"/>
      <c r="G12" s="22"/>
      <c r="H12" s="106"/>
      <c r="I12" s="118"/>
      <c r="J12" s="116" t="n">
        <f aca="false">I12-H12</f>
        <v>0</v>
      </c>
      <c r="K12" s="117" t="str">
        <f aca="false">IF(H12=0,"",J12/H12*100)</f>
        <v/>
      </c>
      <c r="L12" s="52"/>
    </row>
    <row r="13" s="6" customFormat="true" ht="15.75" hidden="false" customHeight="true" outlineLevel="0" collapsed="false">
      <c r="A13" s="22"/>
      <c r="B13" s="218"/>
      <c r="C13" s="22"/>
      <c r="D13" s="125"/>
      <c r="E13" s="125"/>
      <c r="F13" s="22"/>
      <c r="G13" s="22"/>
      <c r="H13" s="106"/>
      <c r="I13" s="118"/>
      <c r="J13" s="116" t="n">
        <f aca="false">I13-H13</f>
        <v>0</v>
      </c>
      <c r="K13" s="117" t="str">
        <f aca="false">IF(H13=0,"",J13/H13*100)</f>
        <v/>
      </c>
      <c r="L13" s="52"/>
    </row>
    <row r="14" s="6" customFormat="true" ht="15.75" hidden="false" customHeight="true" outlineLevel="0" collapsed="false">
      <c r="A14" s="22"/>
      <c r="B14" s="218"/>
      <c r="C14" s="22"/>
      <c r="D14" s="125"/>
      <c r="E14" s="125"/>
      <c r="F14" s="22"/>
      <c r="G14" s="22"/>
      <c r="H14" s="106"/>
      <c r="I14" s="118"/>
      <c r="J14" s="116" t="n">
        <f aca="false">I14-H14</f>
        <v>0</v>
      </c>
      <c r="K14" s="117" t="str">
        <f aca="false">IF(H14=0,"",J14/H14*100)</f>
        <v/>
      </c>
      <c r="L14" s="52"/>
    </row>
    <row r="15" s="6" customFormat="true" ht="15.75" hidden="false" customHeight="true" outlineLevel="0" collapsed="false">
      <c r="A15" s="22"/>
      <c r="B15" s="218"/>
      <c r="C15" s="22"/>
      <c r="D15" s="125"/>
      <c r="E15" s="125"/>
      <c r="F15" s="22"/>
      <c r="G15" s="22"/>
      <c r="H15" s="106"/>
      <c r="I15" s="118"/>
      <c r="J15" s="116" t="n">
        <f aca="false">I15-H15</f>
        <v>0</v>
      </c>
      <c r="K15" s="117" t="str">
        <f aca="false">IF(H15=0,"",J15/H15*100)</f>
        <v/>
      </c>
      <c r="L15" s="52"/>
    </row>
    <row r="16" s="6" customFormat="true" ht="15.75" hidden="false" customHeight="true" outlineLevel="0" collapsed="false">
      <c r="A16" s="22"/>
      <c r="B16" s="218"/>
      <c r="C16" s="22"/>
      <c r="D16" s="125"/>
      <c r="E16" s="125"/>
      <c r="F16" s="22"/>
      <c r="G16" s="22"/>
      <c r="H16" s="106"/>
      <c r="I16" s="118"/>
      <c r="J16" s="116" t="n">
        <f aca="false">I16-H16</f>
        <v>0</v>
      </c>
      <c r="K16" s="117" t="str">
        <f aca="false">IF(H16=0,"",J16/H16*100)</f>
        <v/>
      </c>
      <c r="L16" s="52"/>
    </row>
    <row r="17" s="6" customFormat="true" ht="15.75" hidden="false" customHeight="true" outlineLevel="0" collapsed="false">
      <c r="A17" s="22"/>
      <c r="B17" s="218"/>
      <c r="C17" s="22"/>
      <c r="D17" s="125"/>
      <c r="E17" s="125"/>
      <c r="F17" s="22"/>
      <c r="G17" s="22"/>
      <c r="H17" s="106"/>
      <c r="I17" s="118"/>
      <c r="J17" s="116" t="n">
        <f aca="false">I17-H17</f>
        <v>0</v>
      </c>
      <c r="K17" s="117" t="str">
        <f aca="false">IF(H17=0,"",J17/H17*100)</f>
        <v/>
      </c>
      <c r="L17" s="52"/>
    </row>
    <row r="18" s="6" customFormat="true" ht="15.75" hidden="false" customHeight="true" outlineLevel="0" collapsed="false">
      <c r="A18" s="22"/>
      <c r="B18" s="218"/>
      <c r="C18" s="22"/>
      <c r="D18" s="125"/>
      <c r="E18" s="125"/>
      <c r="F18" s="22"/>
      <c r="G18" s="22"/>
      <c r="H18" s="106"/>
      <c r="I18" s="118"/>
      <c r="J18" s="116" t="n">
        <f aca="false">I18-H18</f>
        <v>0</v>
      </c>
      <c r="K18" s="117" t="str">
        <f aca="false">IF(H18=0,"",J18/H18*100)</f>
        <v/>
      </c>
      <c r="L18" s="52"/>
    </row>
    <row r="19" s="6" customFormat="true" ht="15.75" hidden="false" customHeight="true" outlineLevel="0" collapsed="false">
      <c r="A19" s="22"/>
      <c r="B19" s="218"/>
      <c r="C19" s="22"/>
      <c r="D19" s="125"/>
      <c r="E19" s="125"/>
      <c r="F19" s="22"/>
      <c r="G19" s="22"/>
      <c r="H19" s="106"/>
      <c r="I19" s="118"/>
      <c r="J19" s="116" t="n">
        <f aca="false">I19-H19</f>
        <v>0</v>
      </c>
      <c r="K19" s="117" t="str">
        <f aca="false">IF(H19=0,"",J19/H19*100)</f>
        <v/>
      </c>
      <c r="L19" s="52"/>
    </row>
    <row r="20" s="6" customFormat="true" ht="15.75" hidden="false" customHeight="true" outlineLevel="0" collapsed="false">
      <c r="A20" s="22"/>
      <c r="B20" s="218"/>
      <c r="C20" s="22"/>
      <c r="D20" s="125"/>
      <c r="E20" s="125"/>
      <c r="F20" s="22"/>
      <c r="G20" s="22"/>
      <c r="H20" s="106"/>
      <c r="I20" s="118"/>
      <c r="J20" s="116" t="n">
        <f aca="false">I20-H20</f>
        <v>0</v>
      </c>
      <c r="K20" s="117" t="str">
        <f aca="false">IF(H20=0,"",J20/H20*100)</f>
        <v/>
      </c>
      <c r="L20" s="52"/>
    </row>
    <row r="21" s="6" customFormat="true" ht="15.75" hidden="false" customHeight="true" outlineLevel="0" collapsed="false">
      <c r="A21" s="22"/>
      <c r="B21" s="218"/>
      <c r="C21" s="22"/>
      <c r="D21" s="125"/>
      <c r="E21" s="125"/>
      <c r="F21" s="22"/>
      <c r="G21" s="22"/>
      <c r="H21" s="106"/>
      <c r="I21" s="118"/>
      <c r="J21" s="116" t="n">
        <f aca="false">I21-H21</f>
        <v>0</v>
      </c>
      <c r="K21" s="117" t="str">
        <f aca="false">IF(H21=0,"",J21/H21*100)</f>
        <v/>
      </c>
      <c r="L21" s="52"/>
    </row>
    <row r="22" s="6" customFormat="true" ht="15.75" hidden="false" customHeight="true" outlineLevel="0" collapsed="false">
      <c r="A22" s="22"/>
      <c r="B22" s="218"/>
      <c r="C22" s="22"/>
      <c r="D22" s="125"/>
      <c r="E22" s="125"/>
      <c r="F22" s="22"/>
      <c r="G22" s="22"/>
      <c r="H22" s="106"/>
      <c r="I22" s="118"/>
      <c r="J22" s="116" t="n">
        <f aca="false">I22-H22</f>
        <v>0</v>
      </c>
      <c r="K22" s="117" t="str">
        <f aca="false">IF(H22=0,"",J22/H22*100)</f>
        <v/>
      </c>
      <c r="L22" s="52"/>
    </row>
    <row r="23" s="6" customFormat="true" ht="15.75" hidden="false" customHeight="true" outlineLevel="0" collapsed="false">
      <c r="A23" s="22"/>
      <c r="B23" s="218"/>
      <c r="C23" s="22"/>
      <c r="D23" s="125"/>
      <c r="E23" s="125"/>
      <c r="F23" s="22"/>
      <c r="G23" s="22"/>
      <c r="H23" s="106"/>
      <c r="I23" s="118"/>
      <c r="J23" s="116" t="n">
        <f aca="false">I23-H23</f>
        <v>0</v>
      </c>
      <c r="K23" s="117" t="str">
        <f aca="false">IF(H23=0,"",J23/H23*100)</f>
        <v/>
      </c>
      <c r="L23" s="52"/>
    </row>
    <row r="24" s="6" customFormat="true" ht="15.75" hidden="false" customHeight="true" outlineLevel="0" collapsed="false">
      <c r="A24" s="22"/>
      <c r="B24" s="218"/>
      <c r="C24" s="22"/>
      <c r="D24" s="125"/>
      <c r="E24" s="125"/>
      <c r="F24" s="22"/>
      <c r="G24" s="22"/>
      <c r="H24" s="106"/>
      <c r="I24" s="118"/>
      <c r="J24" s="116" t="n">
        <f aca="false">I24-H24</f>
        <v>0</v>
      </c>
      <c r="K24" s="117" t="str">
        <f aca="false">IF(H24=0,"",J24/H24*100)</f>
        <v/>
      </c>
      <c r="L24" s="52"/>
    </row>
    <row r="25" s="6" customFormat="true" ht="15.75" hidden="false" customHeight="true" outlineLevel="0" collapsed="false">
      <c r="A25" s="22"/>
      <c r="B25" s="218"/>
      <c r="C25" s="22"/>
      <c r="D25" s="125"/>
      <c r="E25" s="125"/>
      <c r="F25" s="22"/>
      <c r="G25" s="22"/>
      <c r="H25" s="106"/>
      <c r="I25" s="118"/>
      <c r="J25" s="116" t="n">
        <f aca="false">I25-H25</f>
        <v>0</v>
      </c>
      <c r="K25" s="117" t="str">
        <f aca="false">IF(H25=0,"",J25/H25*100)</f>
        <v/>
      </c>
      <c r="L25" s="52"/>
    </row>
    <row r="26" s="6" customFormat="true" ht="15.75" hidden="false" customHeight="true" outlineLevel="0" collapsed="false">
      <c r="A26" s="12" t="s">
        <v>157</v>
      </c>
      <c r="B26" s="12"/>
      <c r="C26" s="22"/>
      <c r="D26" s="125"/>
      <c r="E26" s="125"/>
      <c r="F26" s="22"/>
      <c r="G26" s="22"/>
      <c r="H26" s="106" t="n">
        <f aca="false">SUM(H6:H25)</f>
        <v>0</v>
      </c>
      <c r="I26" s="118" t="n">
        <f aca="false">SUM(I6:I25)</f>
        <v>0</v>
      </c>
      <c r="J26" s="116" t="n">
        <f aca="false">I26-H26</f>
        <v>0</v>
      </c>
      <c r="K26" s="117" t="str">
        <f aca="false">IF(H26=0,"",J26/H26*100)</f>
        <v/>
      </c>
      <c r="L26" s="52"/>
    </row>
    <row r="27" s="6" customFormat="true" ht="15.75" hidden="false" customHeight="true" outlineLevel="0" collapsed="false">
      <c r="A27" s="12" t="s">
        <v>722</v>
      </c>
      <c r="B27" s="12"/>
      <c r="C27" s="22"/>
      <c r="D27" s="125"/>
      <c r="E27" s="125"/>
      <c r="F27" s="22"/>
      <c r="G27" s="22"/>
      <c r="H27" s="187"/>
      <c r="I27" s="281"/>
      <c r="J27" s="116"/>
      <c r="K27" s="117"/>
      <c r="L27" s="52"/>
    </row>
    <row r="28" s="6" customFormat="true" ht="15.75" hidden="false" customHeight="true" outlineLevel="0" collapsed="false">
      <c r="A28" s="12" t="s">
        <v>90</v>
      </c>
      <c r="B28" s="12"/>
      <c r="C28" s="22"/>
      <c r="D28" s="125"/>
      <c r="E28" s="125"/>
      <c r="F28" s="22"/>
      <c r="G28" s="22"/>
      <c r="H28" s="282" t="n">
        <f aca="false">H26-H27</f>
        <v>0</v>
      </c>
      <c r="I28" s="283" t="n">
        <f aca="false">I26-I27</f>
        <v>0</v>
      </c>
      <c r="J28" s="116" t="n">
        <f aca="false">I28-H28</f>
        <v>0</v>
      </c>
      <c r="K28" s="117" t="str">
        <f aca="false">IF(H28=0,"",J28/H28*100)</f>
        <v/>
      </c>
      <c r="L28" s="52"/>
    </row>
    <row r="29" customFormat="false" ht="15.75" hidden="false" customHeight="true" outlineLevel="0" collapsed="false">
      <c r="A29" s="176"/>
      <c r="B29" s="176"/>
      <c r="C29" s="176"/>
      <c r="D29" s="176"/>
      <c r="G29" s="177"/>
      <c r="H29" s="177"/>
      <c r="I29" s="177"/>
      <c r="J29" s="177"/>
      <c r="K29" s="177"/>
      <c r="L29" s="177"/>
    </row>
    <row r="30" customFormat="false" ht="15.75" hidden="false" customHeight="true" outlineLevel="0" collapsed="false">
      <c r="A30" s="178"/>
      <c r="B30" s="58"/>
      <c r="C30" s="58"/>
      <c r="D30" s="58"/>
    </row>
  </sheetData>
  <mergeCells count="9">
    <mergeCell ref="A1:L1"/>
    <mergeCell ref="A2:L2"/>
    <mergeCell ref="K3:L3"/>
    <mergeCell ref="J4:L4"/>
    <mergeCell ref="A26:B26"/>
    <mergeCell ref="A27:B27"/>
    <mergeCell ref="A28:B28"/>
    <mergeCell ref="A29:D29"/>
    <mergeCell ref="G29:L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5.24"/>
    <col collapsed="false" customWidth="true" hidden="false" outlineLevel="0" max="2" min="2" style="1" width="23.24"/>
    <col collapsed="false" customWidth="true" hidden="false" outlineLevel="0" max="3" min="3" style="1" width="17.24"/>
    <col collapsed="false" customWidth="true" hidden="false" outlineLevel="0" max="4" min="4" style="1" width="7.87"/>
    <col collapsed="false" customWidth="true" hidden="false" outlineLevel="0" max="5" min="5" style="2" width="12.99"/>
    <col collapsed="false" customWidth="true" hidden="false" outlineLevel="0" max="6" min="6" style="1" width="12.86"/>
    <col collapsed="false" customWidth="true" hidden="false" outlineLevel="0" max="7" min="7" style="1" width="10.74"/>
    <col collapsed="false" customWidth="true" hidden="false" outlineLevel="0" max="8" min="8" style="1" width="9.62"/>
    <col collapsed="false" customWidth="true" hidden="false" outlineLevel="0" max="9" min="9" style="1" width="11.62"/>
    <col collapsed="false" customWidth="false" hidden="false" outlineLevel="0" max="257" min="10" style="1" width="8.99"/>
  </cols>
  <sheetData>
    <row r="1" s="4" customFormat="true" ht="30" hidden="false" customHeight="true" outlineLevel="0" collapsed="false">
      <c r="A1" s="3" t="s">
        <v>723</v>
      </c>
      <c r="B1" s="3"/>
      <c r="C1" s="3"/>
      <c r="D1" s="3"/>
      <c r="E1" s="3"/>
      <c r="F1" s="3"/>
      <c r="G1" s="3"/>
      <c r="H1" s="3"/>
      <c r="I1" s="3"/>
    </row>
    <row r="2" customFormat="false" ht="14.1" hidden="false" customHeight="true" outlineLevel="0" collapsed="false">
      <c r="A2" s="5" t="e">
        <f aca="false">#REF!</f>
        <v>#REF!</v>
      </c>
      <c r="B2" s="5"/>
      <c r="C2" s="5"/>
      <c r="D2" s="5"/>
      <c r="E2" s="5"/>
      <c r="F2" s="5"/>
      <c r="G2" s="5"/>
      <c r="H2" s="5"/>
      <c r="I2" s="5"/>
      <c r="J2" s="6"/>
      <c r="K2" s="6"/>
      <c r="L2" s="6"/>
      <c r="M2" s="6"/>
      <c r="N2" s="6"/>
      <c r="O2" s="6"/>
      <c r="P2" s="6"/>
      <c r="Q2" s="6"/>
      <c r="R2" s="6"/>
      <c r="S2" s="6"/>
      <c r="T2" s="6"/>
      <c r="U2" s="6"/>
      <c r="V2" s="6"/>
      <c r="W2" s="6"/>
      <c r="X2" s="6"/>
      <c r="Y2" s="6"/>
      <c r="Z2" s="6"/>
    </row>
    <row r="3" customFormat="false" ht="13.5" hidden="false" customHeight="true" outlineLevel="0" collapsed="false">
      <c r="A3" s="40"/>
      <c r="B3" s="40"/>
      <c r="C3" s="40"/>
      <c r="D3" s="40"/>
      <c r="E3" s="102"/>
      <c r="F3" s="102"/>
      <c r="G3" s="102"/>
      <c r="H3" s="103" t="s">
        <v>724</v>
      </c>
      <c r="I3" s="103"/>
      <c r="J3" s="6"/>
      <c r="K3" s="6"/>
      <c r="L3" s="6"/>
      <c r="M3" s="6"/>
      <c r="N3" s="6"/>
      <c r="O3" s="6"/>
      <c r="P3" s="6"/>
      <c r="Q3" s="6"/>
      <c r="R3" s="6"/>
      <c r="S3" s="6"/>
      <c r="T3" s="6"/>
      <c r="U3" s="6"/>
      <c r="V3" s="6"/>
      <c r="W3" s="6"/>
      <c r="X3" s="6"/>
      <c r="Y3" s="6"/>
      <c r="Z3" s="6"/>
    </row>
    <row r="4" customFormat="false" ht="15.75" hidden="false" customHeight="true" outlineLevel="0" collapsed="false">
      <c r="A4" s="60" t="e">
        <f aca="false">#REF!</f>
        <v>#REF!</v>
      </c>
      <c r="E4" s="180"/>
      <c r="H4" s="124" t="s">
        <v>2</v>
      </c>
      <c r="I4" s="124"/>
    </row>
    <row r="5" s="101" customFormat="true" ht="15.75" hidden="false" customHeight="true" outlineLevel="0" collapsed="false">
      <c r="A5" s="12" t="s">
        <v>3</v>
      </c>
      <c r="B5" s="12" t="s">
        <v>235</v>
      </c>
      <c r="C5" s="12" t="s">
        <v>162</v>
      </c>
      <c r="D5" s="12" t="s">
        <v>163</v>
      </c>
      <c r="E5" s="12" t="s">
        <v>5</v>
      </c>
      <c r="F5" s="12" t="s">
        <v>6</v>
      </c>
      <c r="G5" s="12" t="s">
        <v>7</v>
      </c>
      <c r="H5" s="12" t="s">
        <v>82</v>
      </c>
      <c r="I5" s="12" t="s">
        <v>83</v>
      </c>
    </row>
    <row r="6" s="6" customFormat="true" ht="15.75" hidden="false" customHeight="true" outlineLevel="0" collapsed="false">
      <c r="A6" s="22" t="n">
        <v>1</v>
      </c>
      <c r="B6" s="218"/>
      <c r="C6" s="22"/>
      <c r="D6" s="125"/>
      <c r="E6" s="106"/>
      <c r="F6" s="118"/>
      <c r="G6" s="116" t="n">
        <f aca="false">F6-E6</f>
        <v>0</v>
      </c>
      <c r="H6" s="117" t="str">
        <f aca="false">IF(E6=0,"",G6/E6*100)</f>
        <v/>
      </c>
      <c r="I6" s="52"/>
    </row>
    <row r="7" s="6" customFormat="true" ht="15.75" hidden="false" customHeight="true" outlineLevel="0" collapsed="false">
      <c r="A7" s="22"/>
      <c r="B7" s="218"/>
      <c r="C7" s="22"/>
      <c r="D7" s="125"/>
      <c r="E7" s="184"/>
      <c r="F7" s="118"/>
      <c r="G7" s="116" t="n">
        <f aca="false">F7-E7</f>
        <v>0</v>
      </c>
      <c r="H7" s="117" t="str">
        <f aca="false">IF(E7=0,"",G7/E7*100)</f>
        <v/>
      </c>
      <c r="I7" s="52"/>
    </row>
    <row r="8" s="6" customFormat="true" ht="15.75" hidden="false" customHeight="true" outlineLevel="0" collapsed="false">
      <c r="A8" s="22"/>
      <c r="B8" s="218"/>
      <c r="C8" s="22"/>
      <c r="D8" s="125"/>
      <c r="E8" s="184"/>
      <c r="F8" s="118"/>
      <c r="G8" s="116" t="n">
        <f aca="false">F8-E8</f>
        <v>0</v>
      </c>
      <c r="H8" s="117" t="str">
        <f aca="false">IF(E8=0,"",G8/E8*100)</f>
        <v/>
      </c>
      <c r="I8" s="52"/>
    </row>
    <row r="9" s="6" customFormat="true" ht="15.75" hidden="false" customHeight="true" outlineLevel="0" collapsed="false">
      <c r="A9" s="22"/>
      <c r="B9" s="218"/>
      <c r="C9" s="22"/>
      <c r="D9" s="125"/>
      <c r="E9" s="184"/>
      <c r="F9" s="118"/>
      <c r="G9" s="116" t="n">
        <f aca="false">F9-E9</f>
        <v>0</v>
      </c>
      <c r="H9" s="117" t="str">
        <f aca="false">IF(E9=0,"",G9/E9*100)</f>
        <v/>
      </c>
      <c r="I9" s="52"/>
    </row>
    <row r="10" s="6" customFormat="true" ht="15.75" hidden="false" customHeight="true" outlineLevel="0" collapsed="false">
      <c r="A10" s="22"/>
      <c r="B10" s="218"/>
      <c r="C10" s="22"/>
      <c r="D10" s="125"/>
      <c r="E10" s="184"/>
      <c r="F10" s="118"/>
      <c r="G10" s="116" t="n">
        <f aca="false">F10-E10</f>
        <v>0</v>
      </c>
      <c r="H10" s="117" t="str">
        <f aca="false">IF(E10=0,"",G10/E10*100)</f>
        <v/>
      </c>
      <c r="I10" s="52"/>
    </row>
    <row r="11" s="6" customFormat="true" ht="15.75" hidden="false" customHeight="true" outlineLevel="0" collapsed="false">
      <c r="A11" s="22"/>
      <c r="B11" s="218"/>
      <c r="C11" s="22"/>
      <c r="D11" s="125"/>
      <c r="E11" s="184"/>
      <c r="F11" s="118"/>
      <c r="G11" s="116" t="n">
        <f aca="false">F11-E11</f>
        <v>0</v>
      </c>
      <c r="H11" s="117" t="str">
        <f aca="false">IF(E11=0,"",G11/E11*100)</f>
        <v/>
      </c>
      <c r="I11" s="52"/>
    </row>
    <row r="12" s="6" customFormat="true" ht="15.75" hidden="false" customHeight="true" outlineLevel="0" collapsed="false">
      <c r="A12" s="22"/>
      <c r="B12" s="218"/>
      <c r="C12" s="22"/>
      <c r="D12" s="125"/>
      <c r="E12" s="184"/>
      <c r="F12" s="118"/>
      <c r="G12" s="116" t="n">
        <f aca="false">F12-E12</f>
        <v>0</v>
      </c>
      <c r="H12" s="117" t="str">
        <f aca="false">IF(E12=0,"",G12/E12*100)</f>
        <v/>
      </c>
      <c r="I12" s="52"/>
    </row>
    <row r="13" s="6" customFormat="true" ht="15.75" hidden="false" customHeight="true" outlineLevel="0" collapsed="false">
      <c r="A13" s="22"/>
      <c r="B13" s="218"/>
      <c r="C13" s="22"/>
      <c r="D13" s="125"/>
      <c r="E13" s="184"/>
      <c r="F13" s="118"/>
      <c r="G13" s="116" t="n">
        <f aca="false">F13-E13</f>
        <v>0</v>
      </c>
      <c r="H13" s="117" t="str">
        <f aca="false">IF(E13=0,"",G13/E13*100)</f>
        <v/>
      </c>
      <c r="I13" s="52"/>
    </row>
    <row r="14" s="6" customFormat="true" ht="15.75" hidden="false" customHeight="true" outlineLevel="0" collapsed="false">
      <c r="A14" s="22"/>
      <c r="B14" s="218"/>
      <c r="C14" s="22"/>
      <c r="D14" s="125"/>
      <c r="E14" s="184"/>
      <c r="F14" s="118"/>
      <c r="G14" s="116" t="n">
        <f aca="false">F14-E14</f>
        <v>0</v>
      </c>
      <c r="H14" s="117" t="str">
        <f aca="false">IF(E14=0,"",G14/E14*100)</f>
        <v/>
      </c>
      <c r="I14" s="52"/>
    </row>
    <row r="15" s="6" customFormat="true" ht="15.75" hidden="false" customHeight="true" outlineLevel="0" collapsed="false">
      <c r="A15" s="22"/>
      <c r="B15" s="218"/>
      <c r="C15" s="22"/>
      <c r="D15" s="125"/>
      <c r="E15" s="184"/>
      <c r="F15" s="118"/>
      <c r="G15" s="116" t="n">
        <f aca="false">F15-E15</f>
        <v>0</v>
      </c>
      <c r="H15" s="117" t="str">
        <f aca="false">IF(E15=0,"",G15/E15*100)</f>
        <v/>
      </c>
      <c r="I15" s="52"/>
    </row>
    <row r="16" s="6" customFormat="true" ht="15.75" hidden="false" customHeight="true" outlineLevel="0" collapsed="false">
      <c r="A16" s="22"/>
      <c r="B16" s="218"/>
      <c r="C16" s="22"/>
      <c r="D16" s="125"/>
      <c r="E16" s="184"/>
      <c r="F16" s="118"/>
      <c r="G16" s="116" t="n">
        <f aca="false">F16-E16</f>
        <v>0</v>
      </c>
      <c r="H16" s="117" t="str">
        <f aca="false">IF(E16=0,"",G16/E16*100)</f>
        <v/>
      </c>
      <c r="I16" s="52"/>
    </row>
    <row r="17" s="6" customFormat="true" ht="15.75" hidden="false" customHeight="true" outlineLevel="0" collapsed="false">
      <c r="A17" s="22"/>
      <c r="B17" s="218"/>
      <c r="C17" s="22"/>
      <c r="D17" s="125"/>
      <c r="E17" s="184"/>
      <c r="F17" s="118"/>
      <c r="G17" s="116" t="n">
        <f aca="false">F17-E17</f>
        <v>0</v>
      </c>
      <c r="H17" s="117" t="str">
        <f aca="false">IF(E17=0,"",G17/E17*100)</f>
        <v/>
      </c>
      <c r="I17" s="52"/>
    </row>
    <row r="18" s="6" customFormat="true" ht="15.75" hidden="false" customHeight="true" outlineLevel="0" collapsed="false">
      <c r="A18" s="22"/>
      <c r="B18" s="218"/>
      <c r="C18" s="22"/>
      <c r="D18" s="125"/>
      <c r="E18" s="184"/>
      <c r="F18" s="118"/>
      <c r="G18" s="116" t="n">
        <f aca="false">F18-E18</f>
        <v>0</v>
      </c>
      <c r="H18" s="117" t="str">
        <f aca="false">IF(E18=0,"",G18/E18*100)</f>
        <v/>
      </c>
      <c r="I18" s="52"/>
    </row>
    <row r="19" s="6" customFormat="true" ht="15.75" hidden="false" customHeight="true" outlineLevel="0" collapsed="false">
      <c r="A19" s="22"/>
      <c r="B19" s="218"/>
      <c r="C19" s="22"/>
      <c r="D19" s="125"/>
      <c r="E19" s="184"/>
      <c r="F19" s="118"/>
      <c r="G19" s="116" t="n">
        <f aca="false">F19-E19</f>
        <v>0</v>
      </c>
      <c r="H19" s="117" t="str">
        <f aca="false">IF(E19=0,"",G19/E19*100)</f>
        <v/>
      </c>
      <c r="I19" s="52"/>
    </row>
    <row r="20" s="6" customFormat="true" ht="15.75" hidden="false" customHeight="true" outlineLevel="0" collapsed="false">
      <c r="A20" s="22"/>
      <c r="B20" s="218"/>
      <c r="C20" s="22"/>
      <c r="D20" s="125"/>
      <c r="E20" s="184"/>
      <c r="F20" s="118"/>
      <c r="G20" s="116" t="n">
        <f aca="false">F20-E20</f>
        <v>0</v>
      </c>
      <c r="H20" s="117" t="str">
        <f aca="false">IF(E20=0,"",G20/E20*100)</f>
        <v/>
      </c>
      <c r="I20" s="52"/>
    </row>
    <row r="21" s="6" customFormat="true" ht="15.75" hidden="false" customHeight="true" outlineLevel="0" collapsed="false">
      <c r="A21" s="22"/>
      <c r="B21" s="218"/>
      <c r="C21" s="22"/>
      <c r="D21" s="125"/>
      <c r="E21" s="184"/>
      <c r="F21" s="118"/>
      <c r="G21" s="116" t="n">
        <f aca="false">F21-E21</f>
        <v>0</v>
      </c>
      <c r="H21" s="117" t="str">
        <f aca="false">IF(E21=0,"",G21/E21*100)</f>
        <v/>
      </c>
      <c r="I21" s="52"/>
    </row>
    <row r="22" s="6" customFormat="true" ht="15.75" hidden="false" customHeight="true" outlineLevel="0" collapsed="false">
      <c r="A22" s="22"/>
      <c r="B22" s="218"/>
      <c r="C22" s="22"/>
      <c r="D22" s="125"/>
      <c r="E22" s="184"/>
      <c r="F22" s="118"/>
      <c r="G22" s="116" t="n">
        <f aca="false">F22-E22</f>
        <v>0</v>
      </c>
      <c r="H22" s="117" t="str">
        <f aca="false">IF(E22=0,"",G22/E22*100)</f>
        <v/>
      </c>
      <c r="I22" s="52"/>
    </row>
    <row r="23" s="6" customFormat="true" ht="15.75" hidden="false" customHeight="true" outlineLevel="0" collapsed="false">
      <c r="A23" s="22"/>
      <c r="B23" s="218"/>
      <c r="C23" s="22"/>
      <c r="D23" s="125"/>
      <c r="E23" s="184"/>
      <c r="F23" s="118"/>
      <c r="G23" s="116" t="n">
        <f aca="false">F23-E23</f>
        <v>0</v>
      </c>
      <c r="H23" s="117" t="str">
        <f aca="false">IF(E23=0,"",G23/E23*100)</f>
        <v/>
      </c>
      <c r="I23" s="52"/>
    </row>
    <row r="24" s="6" customFormat="true" ht="15.75" hidden="false" customHeight="true" outlineLevel="0" collapsed="false">
      <c r="A24" s="22"/>
      <c r="B24" s="218"/>
      <c r="C24" s="22"/>
      <c r="D24" s="125"/>
      <c r="E24" s="184"/>
      <c r="F24" s="118"/>
      <c r="G24" s="116" t="n">
        <f aca="false">F24-E24</f>
        <v>0</v>
      </c>
      <c r="H24" s="117" t="str">
        <f aca="false">IF(E24=0,"",G24/E24*100)</f>
        <v/>
      </c>
      <c r="I24" s="52"/>
    </row>
    <row r="25" s="6" customFormat="true" ht="15.75" hidden="false" customHeight="true" outlineLevel="0" collapsed="false">
      <c r="A25" s="22"/>
      <c r="B25" s="218"/>
      <c r="C25" s="22"/>
      <c r="D25" s="125"/>
      <c r="E25" s="184"/>
      <c r="F25" s="118"/>
      <c r="G25" s="116" t="n">
        <f aca="false">F25-E25</f>
        <v>0</v>
      </c>
      <c r="H25" s="117" t="str">
        <f aca="false">IF(E25=0,"",G25/E25*100)</f>
        <v/>
      </c>
      <c r="I25" s="52"/>
    </row>
    <row r="26" s="6" customFormat="true" ht="15.75" hidden="false" customHeight="true" outlineLevel="0" collapsed="false">
      <c r="A26" s="12" t="s">
        <v>157</v>
      </c>
      <c r="B26" s="12"/>
      <c r="C26" s="22"/>
      <c r="D26" s="125"/>
      <c r="E26" s="106" t="n">
        <f aca="false">SUM(E6:E25)</f>
        <v>0</v>
      </c>
      <c r="F26" s="118" t="n">
        <f aca="false">SUM(F6:F25)</f>
        <v>0</v>
      </c>
      <c r="G26" s="116" t="n">
        <f aca="false">F26-E26</f>
        <v>0</v>
      </c>
      <c r="H26" s="117" t="str">
        <f aca="false">IF(E26=0,"",G26/E26*100)</f>
        <v/>
      </c>
      <c r="I26" s="52"/>
    </row>
    <row r="27" s="6" customFormat="true" ht="15.75" hidden="false" customHeight="true" outlineLevel="0" collapsed="false">
      <c r="A27" s="12" t="s">
        <v>725</v>
      </c>
      <c r="B27" s="12"/>
      <c r="C27" s="22"/>
      <c r="D27" s="125"/>
      <c r="E27" s="187"/>
      <c r="F27" s="281"/>
      <c r="G27" s="116"/>
      <c r="H27" s="117"/>
      <c r="I27" s="52"/>
    </row>
    <row r="28" s="6" customFormat="true" ht="15.75" hidden="false" customHeight="true" outlineLevel="0" collapsed="false">
      <c r="A28" s="12" t="s">
        <v>90</v>
      </c>
      <c r="B28" s="12"/>
      <c r="C28" s="52"/>
      <c r="D28" s="125"/>
      <c r="E28" s="282" t="n">
        <f aca="false">E26-E27</f>
        <v>0</v>
      </c>
      <c r="F28" s="283" t="n">
        <f aca="false">F26-F27</f>
        <v>0</v>
      </c>
      <c r="G28" s="116" t="n">
        <f aca="false">F28-E28</f>
        <v>0</v>
      </c>
      <c r="H28" s="117" t="str">
        <f aca="false">IF(E28=0,"",G28/E28*100)</f>
        <v/>
      </c>
      <c r="I28" s="52"/>
    </row>
    <row r="29" customFormat="false" ht="15.75" hidden="false" customHeight="true" outlineLevel="0" collapsed="false">
      <c r="A29" s="176"/>
      <c r="B29" s="176"/>
      <c r="C29" s="176"/>
      <c r="D29" s="176"/>
      <c r="E29" s="272"/>
      <c r="F29" s="272"/>
      <c r="G29" s="272"/>
      <c r="H29" s="272"/>
      <c r="I29" s="272"/>
    </row>
    <row r="30" customFormat="false" ht="15.75" hidden="false" customHeight="true" outlineLevel="0" collapsed="false">
      <c r="A30" s="178"/>
      <c r="B30" s="58"/>
      <c r="C30" s="58"/>
      <c r="D30" s="58"/>
    </row>
  </sheetData>
  <mergeCells count="9">
    <mergeCell ref="A1:I1"/>
    <mergeCell ref="A2:I2"/>
    <mergeCell ref="H3:I3"/>
    <mergeCell ref="H4:I4"/>
    <mergeCell ref="A26:B26"/>
    <mergeCell ref="A27:B27"/>
    <mergeCell ref="A28:B28"/>
    <mergeCell ref="A29:D29"/>
    <mergeCell ref="E29:I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5.75" zeroHeight="false" outlineLevelRow="0" outlineLevelCol="0"/>
  <cols>
    <col collapsed="false" customWidth="true" hidden="false" outlineLevel="0" max="1" min="1" style="1" width="4.74"/>
    <col collapsed="false" customWidth="true" hidden="false" outlineLevel="0" max="2" min="2" style="1" width="26.49"/>
    <col collapsed="false" customWidth="true" hidden="false" outlineLevel="0" max="3" min="3" style="286" width="8.62"/>
    <col collapsed="false" customWidth="true" hidden="false" outlineLevel="0" max="4" min="4" style="1" width="11.74"/>
    <col collapsed="false" customWidth="true" hidden="false" outlineLevel="0" max="5" min="5" style="1" width="13.24"/>
    <col collapsed="false" customWidth="true" hidden="false" outlineLevel="0" max="6" min="6" style="1" width="10.49"/>
    <col collapsed="false" customWidth="true" hidden="false" outlineLevel="0" max="7" min="7" style="1" width="13.11"/>
    <col collapsed="false" customWidth="true" hidden="false" outlineLevel="0" max="8" min="8" style="1" width="11.87"/>
    <col collapsed="false" customWidth="true" hidden="false" outlineLevel="0" max="9" min="9" style="127" width="9.49"/>
    <col collapsed="false" customWidth="true" hidden="false" outlineLevel="0" max="10" min="10" style="127" width="9.37"/>
    <col collapsed="false" customWidth="true" hidden="false" outlineLevel="0" max="11" min="11" style="1" width="10.11"/>
    <col collapsed="false" customWidth="false" hidden="false" outlineLevel="0" max="257" min="12" style="1" width="8.99"/>
  </cols>
  <sheetData>
    <row r="1" s="4" customFormat="true" ht="30" hidden="false" customHeight="true" outlineLevel="0" collapsed="false">
      <c r="A1" s="3" t="s">
        <v>726</v>
      </c>
      <c r="B1" s="3"/>
      <c r="C1" s="3"/>
      <c r="D1" s="3"/>
      <c r="E1" s="3"/>
      <c r="F1" s="3"/>
      <c r="G1" s="3"/>
      <c r="H1" s="3"/>
      <c r="I1" s="3"/>
      <c r="J1" s="3"/>
      <c r="K1" s="3"/>
    </row>
    <row r="2" customFormat="false" ht="14.1" hidden="false" customHeight="true" outlineLevel="0" collapsed="false">
      <c r="A2" s="5" t="e">
        <f aca="false">#REF!</f>
        <v>#REF!</v>
      </c>
      <c r="B2" s="5"/>
      <c r="C2" s="5"/>
      <c r="D2" s="5"/>
      <c r="E2" s="5"/>
      <c r="F2" s="5"/>
      <c r="G2" s="5"/>
      <c r="H2" s="5"/>
      <c r="I2" s="5"/>
      <c r="J2" s="5"/>
      <c r="K2" s="5"/>
      <c r="L2" s="102"/>
      <c r="M2" s="102"/>
      <c r="N2" s="6"/>
      <c r="O2" s="6"/>
      <c r="P2" s="6"/>
      <c r="Q2" s="6"/>
      <c r="R2" s="6"/>
      <c r="S2" s="6"/>
      <c r="T2" s="6"/>
      <c r="U2" s="6"/>
      <c r="V2" s="6"/>
      <c r="W2" s="6"/>
      <c r="X2" s="6"/>
      <c r="Y2" s="6"/>
      <c r="Z2" s="6"/>
    </row>
    <row r="3" customFormat="false" ht="14.1" hidden="false" customHeight="true" outlineLevel="0" collapsed="false">
      <c r="A3" s="40"/>
      <c r="B3" s="40"/>
      <c r="C3" s="287"/>
      <c r="D3" s="40"/>
      <c r="E3" s="40"/>
      <c r="F3" s="40"/>
      <c r="G3" s="40"/>
      <c r="H3" s="102"/>
      <c r="I3" s="179"/>
      <c r="J3" s="103" t="s">
        <v>727</v>
      </c>
      <c r="K3" s="103"/>
      <c r="L3" s="102"/>
      <c r="M3" s="102"/>
      <c r="N3" s="6"/>
      <c r="O3" s="6"/>
      <c r="P3" s="6"/>
      <c r="Q3" s="6"/>
      <c r="R3" s="6"/>
      <c r="S3" s="6"/>
      <c r="T3" s="6"/>
      <c r="U3" s="6"/>
      <c r="V3" s="6"/>
      <c r="W3" s="6"/>
      <c r="X3" s="6"/>
      <c r="Y3" s="6"/>
      <c r="Z3" s="6"/>
    </row>
    <row r="4" customFormat="false" ht="15.75" hidden="false" customHeight="true" outlineLevel="0" collapsed="false">
      <c r="A4" s="60" t="e">
        <f aca="false">#REF!</f>
        <v>#REF!</v>
      </c>
      <c r="J4" s="124" t="s">
        <v>2</v>
      </c>
      <c r="K4" s="124"/>
    </row>
    <row r="5" s="101" customFormat="true" ht="15.75" hidden="false" customHeight="true" outlineLevel="0" collapsed="false">
      <c r="A5" s="12" t="s">
        <v>3</v>
      </c>
      <c r="B5" s="12" t="s">
        <v>133</v>
      </c>
      <c r="C5" s="288" t="s">
        <v>135</v>
      </c>
      <c r="D5" s="12" t="s">
        <v>728</v>
      </c>
      <c r="E5" s="12" t="s">
        <v>729</v>
      </c>
      <c r="F5" s="12" t="s">
        <v>721</v>
      </c>
      <c r="G5" s="188" t="s">
        <v>5</v>
      </c>
      <c r="H5" s="12" t="s">
        <v>6</v>
      </c>
      <c r="I5" s="129" t="s">
        <v>7</v>
      </c>
      <c r="J5" s="129" t="s">
        <v>82</v>
      </c>
      <c r="K5" s="12" t="s">
        <v>83</v>
      </c>
    </row>
    <row r="6" s="6" customFormat="true" ht="15.75" hidden="false" customHeight="true" outlineLevel="0" collapsed="false">
      <c r="A6" s="22" t="n">
        <v>1</v>
      </c>
      <c r="B6" s="44" t="s">
        <v>111</v>
      </c>
      <c r="C6" s="289" t="n">
        <v>41487</v>
      </c>
      <c r="D6" s="22"/>
      <c r="E6" s="22" t="n">
        <v>4</v>
      </c>
      <c r="F6" s="290" t="n">
        <v>2000000</v>
      </c>
      <c r="G6" s="106" t="n">
        <v>2000000</v>
      </c>
      <c r="H6" s="106"/>
      <c r="I6" s="109" t="n">
        <f aca="false">H6-G6</f>
        <v>-2000000</v>
      </c>
      <c r="J6" s="54" t="n">
        <f aca="false">IF(G6=0,"",I6/G6*100)</f>
        <v>-100</v>
      </c>
      <c r="K6" s="52"/>
    </row>
    <row r="7" s="6" customFormat="true" ht="15.75" hidden="false" customHeight="true" outlineLevel="0" collapsed="false">
      <c r="A7" s="22"/>
      <c r="B7" s="218"/>
      <c r="C7" s="289"/>
      <c r="D7" s="22"/>
      <c r="E7" s="22"/>
      <c r="F7" s="22"/>
      <c r="G7" s="106"/>
      <c r="H7" s="106"/>
      <c r="I7" s="109"/>
      <c r="J7" s="54"/>
      <c r="K7" s="52"/>
    </row>
    <row r="8" s="6" customFormat="true" ht="15.75" hidden="false" customHeight="true" outlineLevel="0" collapsed="false">
      <c r="A8" s="22"/>
      <c r="B8" s="218"/>
      <c r="C8" s="289"/>
      <c r="D8" s="22"/>
      <c r="E8" s="22"/>
      <c r="F8" s="22"/>
      <c r="G8" s="106"/>
      <c r="H8" s="106"/>
      <c r="I8" s="109"/>
      <c r="J8" s="54"/>
      <c r="K8" s="52"/>
    </row>
    <row r="9" s="6" customFormat="true" ht="15.75" hidden="false" customHeight="true" outlineLevel="0" collapsed="false">
      <c r="A9" s="22"/>
      <c r="B9" s="218"/>
      <c r="C9" s="289"/>
      <c r="D9" s="22"/>
      <c r="E9" s="22"/>
      <c r="F9" s="22"/>
      <c r="G9" s="106"/>
      <c r="H9" s="106"/>
      <c r="I9" s="109"/>
      <c r="J9" s="54"/>
      <c r="K9" s="52"/>
    </row>
    <row r="10" s="6" customFormat="true" ht="15.75" hidden="false" customHeight="true" outlineLevel="0" collapsed="false">
      <c r="A10" s="22"/>
      <c r="B10" s="218"/>
      <c r="C10" s="289"/>
      <c r="D10" s="22"/>
      <c r="E10" s="22"/>
      <c r="F10" s="22"/>
      <c r="G10" s="106"/>
      <c r="H10" s="106"/>
      <c r="I10" s="109"/>
      <c r="J10" s="54"/>
      <c r="K10" s="52"/>
    </row>
    <row r="11" s="6" customFormat="true" ht="15.75" hidden="false" customHeight="true" outlineLevel="0" collapsed="false">
      <c r="A11" s="22"/>
      <c r="B11" s="218"/>
      <c r="C11" s="289"/>
      <c r="D11" s="22"/>
      <c r="E11" s="22"/>
      <c r="F11" s="22"/>
      <c r="G11" s="106"/>
      <c r="H11" s="106"/>
      <c r="I11" s="109"/>
      <c r="J11" s="54"/>
      <c r="K11" s="52"/>
    </row>
    <row r="12" s="6" customFormat="true" ht="15.75" hidden="false" customHeight="true" outlineLevel="0" collapsed="false">
      <c r="A12" s="22"/>
      <c r="B12" s="218"/>
      <c r="C12" s="289"/>
      <c r="D12" s="22"/>
      <c r="E12" s="22"/>
      <c r="F12" s="22"/>
      <c r="G12" s="106"/>
      <c r="H12" s="106"/>
      <c r="I12" s="109"/>
      <c r="J12" s="54"/>
      <c r="K12" s="52"/>
    </row>
    <row r="13" s="6" customFormat="true" ht="15.75" hidden="false" customHeight="true" outlineLevel="0" collapsed="false">
      <c r="A13" s="22"/>
      <c r="B13" s="218"/>
      <c r="C13" s="289"/>
      <c r="D13" s="22"/>
      <c r="E13" s="22"/>
      <c r="F13" s="22"/>
      <c r="G13" s="106"/>
      <c r="H13" s="106"/>
      <c r="I13" s="109"/>
      <c r="J13" s="54"/>
      <c r="K13" s="52"/>
    </row>
    <row r="14" s="6" customFormat="true" ht="15.75" hidden="false" customHeight="true" outlineLevel="0" collapsed="false">
      <c r="A14" s="22"/>
      <c r="B14" s="218"/>
      <c r="C14" s="289"/>
      <c r="D14" s="22"/>
      <c r="E14" s="22"/>
      <c r="F14" s="22"/>
      <c r="G14" s="106"/>
      <c r="H14" s="106"/>
      <c r="I14" s="109"/>
      <c r="J14" s="54"/>
      <c r="K14" s="52"/>
    </row>
    <row r="15" s="6" customFormat="true" ht="15.75" hidden="false" customHeight="true" outlineLevel="0" collapsed="false">
      <c r="A15" s="22"/>
      <c r="B15" s="218"/>
      <c r="C15" s="289"/>
      <c r="D15" s="22"/>
      <c r="E15" s="22"/>
      <c r="F15" s="22"/>
      <c r="G15" s="106"/>
      <c r="H15" s="106"/>
      <c r="I15" s="109"/>
      <c r="J15" s="54"/>
      <c r="K15" s="52"/>
    </row>
    <row r="16" s="6" customFormat="true" ht="15.75" hidden="false" customHeight="true" outlineLevel="0" collapsed="false">
      <c r="A16" s="22"/>
      <c r="B16" s="218"/>
      <c r="C16" s="289"/>
      <c r="D16" s="22"/>
      <c r="E16" s="22"/>
      <c r="F16" s="22"/>
      <c r="G16" s="106"/>
      <c r="H16" s="106"/>
      <c r="I16" s="109"/>
      <c r="J16" s="54"/>
      <c r="K16" s="52"/>
    </row>
    <row r="17" s="6" customFormat="true" ht="15.75" hidden="false" customHeight="true" outlineLevel="0" collapsed="false">
      <c r="A17" s="22"/>
      <c r="B17" s="218"/>
      <c r="C17" s="289"/>
      <c r="D17" s="22"/>
      <c r="E17" s="22"/>
      <c r="F17" s="22"/>
      <c r="G17" s="106"/>
      <c r="H17" s="106"/>
      <c r="I17" s="109"/>
      <c r="J17" s="54"/>
      <c r="K17" s="52"/>
    </row>
    <row r="18" s="6" customFormat="true" ht="15.75" hidden="false" customHeight="true" outlineLevel="0" collapsed="false">
      <c r="A18" s="22"/>
      <c r="B18" s="218"/>
      <c r="C18" s="289"/>
      <c r="D18" s="22"/>
      <c r="E18" s="22"/>
      <c r="F18" s="22"/>
      <c r="G18" s="106"/>
      <c r="H18" s="106"/>
      <c r="I18" s="109"/>
      <c r="J18" s="54"/>
      <c r="K18" s="52"/>
    </row>
    <row r="19" s="6" customFormat="true" ht="15.75" hidden="false" customHeight="true" outlineLevel="0" collapsed="false">
      <c r="A19" s="22"/>
      <c r="B19" s="218"/>
      <c r="C19" s="289"/>
      <c r="D19" s="22"/>
      <c r="E19" s="22"/>
      <c r="F19" s="22"/>
      <c r="G19" s="106"/>
      <c r="H19" s="106"/>
      <c r="I19" s="109"/>
      <c r="J19" s="54"/>
      <c r="K19" s="52"/>
    </row>
    <row r="20" s="6" customFormat="true" ht="15.75" hidden="false" customHeight="true" outlineLevel="0" collapsed="false">
      <c r="A20" s="22"/>
      <c r="B20" s="218"/>
      <c r="C20" s="289"/>
      <c r="D20" s="22"/>
      <c r="E20" s="22"/>
      <c r="F20" s="22"/>
      <c r="G20" s="106"/>
      <c r="H20" s="106"/>
      <c r="I20" s="109"/>
      <c r="J20" s="54"/>
      <c r="K20" s="52"/>
    </row>
    <row r="21" s="6" customFormat="true" ht="15.75" hidden="false" customHeight="true" outlineLevel="0" collapsed="false">
      <c r="A21" s="22"/>
      <c r="B21" s="218"/>
      <c r="C21" s="289"/>
      <c r="D21" s="22"/>
      <c r="E21" s="22"/>
      <c r="F21" s="22"/>
      <c r="G21" s="106"/>
      <c r="H21" s="106"/>
      <c r="I21" s="109"/>
      <c r="J21" s="54"/>
      <c r="K21" s="52"/>
    </row>
    <row r="22" s="6" customFormat="true" ht="15.75" hidden="false" customHeight="true" outlineLevel="0" collapsed="false">
      <c r="A22" s="22"/>
      <c r="B22" s="218"/>
      <c r="C22" s="289"/>
      <c r="D22" s="22"/>
      <c r="E22" s="22"/>
      <c r="F22" s="22"/>
      <c r="G22" s="106"/>
      <c r="H22" s="106"/>
      <c r="I22" s="109"/>
      <c r="J22" s="54"/>
      <c r="K22" s="52"/>
    </row>
    <row r="23" s="6" customFormat="true" ht="15.75" hidden="false" customHeight="true" outlineLevel="0" collapsed="false">
      <c r="A23" s="22"/>
      <c r="B23" s="218"/>
      <c r="C23" s="289"/>
      <c r="D23" s="22"/>
      <c r="E23" s="22"/>
      <c r="F23" s="22"/>
      <c r="G23" s="106"/>
      <c r="H23" s="106"/>
      <c r="I23" s="109"/>
      <c r="J23" s="54"/>
      <c r="K23" s="52"/>
    </row>
    <row r="24" s="6" customFormat="true" ht="15.75" hidden="false" customHeight="true" outlineLevel="0" collapsed="false">
      <c r="A24" s="22"/>
      <c r="B24" s="218"/>
      <c r="C24" s="289"/>
      <c r="D24" s="22"/>
      <c r="E24" s="22"/>
      <c r="F24" s="22"/>
      <c r="G24" s="106"/>
      <c r="H24" s="106"/>
      <c r="I24" s="109"/>
      <c r="J24" s="54"/>
      <c r="K24" s="52"/>
    </row>
    <row r="25" s="6" customFormat="true" ht="15.75" hidden="false" customHeight="true" outlineLevel="0" collapsed="false">
      <c r="A25" s="22"/>
      <c r="B25" s="218"/>
      <c r="C25" s="289"/>
      <c r="D25" s="22"/>
      <c r="E25" s="22"/>
      <c r="F25" s="22"/>
      <c r="G25" s="106"/>
      <c r="H25" s="106"/>
      <c r="I25" s="109"/>
      <c r="J25" s="54"/>
      <c r="K25" s="52"/>
    </row>
    <row r="26" s="6" customFormat="true" ht="15.75" hidden="false" customHeight="true" outlineLevel="0" collapsed="false">
      <c r="A26" s="12" t="s">
        <v>157</v>
      </c>
      <c r="B26" s="12"/>
      <c r="C26" s="289"/>
      <c r="D26" s="125"/>
      <c r="E26" s="125"/>
      <c r="F26" s="125"/>
      <c r="G26" s="106" t="n">
        <f aca="false">SUM(G6:G25)</f>
        <v>2000000</v>
      </c>
      <c r="H26" s="106" t="n">
        <f aca="false">SUM(H6:H25)</f>
        <v>0</v>
      </c>
      <c r="I26" s="109" t="n">
        <f aca="false">H26-G26</f>
        <v>-2000000</v>
      </c>
      <c r="J26" s="54" t="n">
        <f aca="false">IF(G26=0,"",I26/G26*100)</f>
        <v>-100</v>
      </c>
      <c r="K26" s="52"/>
    </row>
    <row r="27" s="6" customFormat="true" ht="15.75" hidden="false" customHeight="true" outlineLevel="0" collapsed="false">
      <c r="A27" s="12" t="s">
        <v>730</v>
      </c>
      <c r="B27" s="12"/>
      <c r="C27" s="289"/>
      <c r="D27" s="125"/>
      <c r="E27" s="125"/>
      <c r="F27" s="125"/>
      <c r="G27" s="187"/>
      <c r="H27" s="187"/>
      <c r="I27" s="109"/>
      <c r="J27" s="54"/>
      <c r="K27" s="52"/>
    </row>
    <row r="28" s="6" customFormat="true" ht="15.75" hidden="false" customHeight="true" outlineLevel="0" collapsed="false">
      <c r="A28" s="12" t="s">
        <v>157</v>
      </c>
      <c r="B28" s="12"/>
      <c r="C28" s="289"/>
      <c r="D28" s="125"/>
      <c r="E28" s="125"/>
      <c r="F28" s="125"/>
      <c r="G28" s="282" t="n">
        <f aca="false">G26-G27</f>
        <v>2000000</v>
      </c>
      <c r="H28" s="282" t="n">
        <f aca="false">H26-H27</f>
        <v>0</v>
      </c>
      <c r="I28" s="109" t="n">
        <f aca="false">H28-G28</f>
        <v>-2000000</v>
      </c>
      <c r="J28" s="54" t="n">
        <f aca="false">IF(G28=0,"",I28/G28*100)</f>
        <v>-100</v>
      </c>
      <c r="K28" s="52"/>
    </row>
    <row r="29" customFormat="false" ht="15.75" hidden="false" customHeight="true" outlineLevel="0" collapsed="false">
      <c r="A29" s="176"/>
      <c r="B29" s="176"/>
      <c r="C29" s="176"/>
      <c r="D29" s="176"/>
      <c r="G29" s="272"/>
      <c r="H29" s="272"/>
      <c r="I29" s="272"/>
      <c r="J29" s="272"/>
      <c r="K29" s="272"/>
    </row>
    <row r="30" customFormat="false" ht="15.75" hidden="false" customHeight="true" outlineLevel="0" collapsed="false">
      <c r="A30" s="178"/>
      <c r="B30" s="58"/>
      <c r="D30" s="58"/>
    </row>
  </sheetData>
  <mergeCells count="9">
    <mergeCell ref="A1:K1"/>
    <mergeCell ref="A2:K2"/>
    <mergeCell ref="J3:K3"/>
    <mergeCell ref="J4:K4"/>
    <mergeCell ref="A26:B26"/>
    <mergeCell ref="A27:B27"/>
    <mergeCell ref="A28:B28"/>
    <mergeCell ref="A29:D29"/>
    <mergeCell ref="G29:K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6.24"/>
    <col collapsed="false" customWidth="true" hidden="false" outlineLevel="0" max="2" min="2" style="1" width="41.87"/>
    <col collapsed="false" customWidth="true" hidden="false" outlineLevel="0" max="4" min="3" style="1" width="19.11"/>
    <col collapsed="false" customWidth="true" hidden="false" outlineLevel="0" max="5" min="5" style="1" width="20.12"/>
    <col collapsed="false" customWidth="true" hidden="false" outlineLevel="0" max="6" min="6" style="1" width="12.62"/>
    <col collapsed="false" customWidth="false" hidden="false" outlineLevel="0" max="257" min="7" style="1" width="8.99"/>
  </cols>
  <sheetData>
    <row r="1" s="4" customFormat="true" ht="30" hidden="false" customHeight="true" outlineLevel="0" collapsed="false">
      <c r="A1" s="3" t="s">
        <v>731</v>
      </c>
      <c r="B1" s="3"/>
      <c r="C1" s="3"/>
      <c r="D1" s="3"/>
      <c r="E1" s="3"/>
      <c r="F1" s="3"/>
    </row>
    <row r="2" customFormat="false" ht="14.1" hidden="false" customHeight="true" outlineLevel="0" collapsed="false">
      <c r="A2" s="5" t="e">
        <f aca="false">#REF!</f>
        <v>#REF!</v>
      </c>
      <c r="B2" s="5"/>
      <c r="C2" s="5"/>
      <c r="D2" s="5"/>
      <c r="E2" s="5"/>
      <c r="F2" s="5"/>
      <c r="G2" s="6"/>
      <c r="H2" s="6"/>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59" t="s">
        <v>694</v>
      </c>
      <c r="F3" s="59"/>
      <c r="G3" s="6"/>
      <c r="H3" s="6"/>
      <c r="I3" s="6"/>
      <c r="J3" s="6"/>
      <c r="K3" s="6"/>
      <c r="L3" s="6"/>
      <c r="M3" s="6"/>
      <c r="N3" s="6"/>
      <c r="O3" s="6"/>
      <c r="P3" s="6"/>
      <c r="Q3" s="6"/>
      <c r="R3" s="6"/>
      <c r="S3" s="6"/>
      <c r="T3" s="6"/>
      <c r="U3" s="6"/>
      <c r="V3" s="6"/>
      <c r="W3" s="6"/>
      <c r="X3" s="6"/>
      <c r="Y3" s="6"/>
      <c r="Z3" s="6"/>
    </row>
    <row r="4" customFormat="false" ht="15.75" hidden="false" customHeight="true" outlineLevel="0" collapsed="false">
      <c r="A4" s="60" t="e">
        <f aca="false">#REF!</f>
        <v>#REF!</v>
      </c>
      <c r="F4" s="120" t="s">
        <v>2</v>
      </c>
    </row>
    <row r="5" s="64" customFormat="true" ht="15.75" hidden="false" customHeight="true" outlineLevel="0" collapsed="false">
      <c r="A5" s="62" t="s">
        <v>65</v>
      </c>
      <c r="B5" s="62" t="s">
        <v>4</v>
      </c>
      <c r="C5" s="62" t="s">
        <v>5</v>
      </c>
      <c r="D5" s="62" t="s">
        <v>6</v>
      </c>
      <c r="E5" s="63" t="s">
        <v>7</v>
      </c>
      <c r="F5" s="62" t="s">
        <v>82</v>
      </c>
    </row>
    <row r="6" s="6" customFormat="true" ht="15.75" hidden="false" customHeight="true" outlineLevel="0" collapsed="false">
      <c r="A6" s="50" t="s">
        <v>732</v>
      </c>
      <c r="B6" s="278" t="s">
        <v>733</v>
      </c>
      <c r="C6" s="121" t="n">
        <f aca="false">'4-5-1投资性房地产'!K26</f>
        <v>0</v>
      </c>
      <c r="D6" s="123" t="n">
        <f aca="false">'4-5-1投资性房地产'!N26</f>
        <v>0</v>
      </c>
      <c r="E6" s="123" t="n">
        <f aca="false">D6-C6</f>
        <v>0</v>
      </c>
      <c r="F6" s="117" t="str">
        <f aca="false">IF(C6=0,"",E6/C6*100)</f>
        <v/>
      </c>
    </row>
    <row r="7" s="6" customFormat="true" ht="15.75" hidden="false" customHeight="true" outlineLevel="0" collapsed="false">
      <c r="A7" s="50" t="s">
        <v>734</v>
      </c>
      <c r="B7" s="278" t="s">
        <v>735</v>
      </c>
      <c r="C7" s="121" t="n">
        <f aca="false">'4-5-2投资性房地产'!L24</f>
        <v>0</v>
      </c>
      <c r="D7" s="123" t="n">
        <f aca="false">'4-5-2投资性房地产'!M24</f>
        <v>0</v>
      </c>
      <c r="E7" s="123" t="n">
        <f aca="false">D7-C7</f>
        <v>0</v>
      </c>
      <c r="F7" s="117" t="str">
        <f aca="false">IF(C7=0,"",E7/C7*100)</f>
        <v/>
      </c>
    </row>
    <row r="8" s="6" customFormat="true" ht="15.75" hidden="false" customHeight="true" outlineLevel="0" collapsed="false">
      <c r="A8" s="50" t="s">
        <v>736</v>
      </c>
      <c r="B8" s="278" t="s">
        <v>737</v>
      </c>
      <c r="C8" s="121" t="n">
        <f aca="false">'4-5-3投资性房地产'!M25</f>
        <v>0</v>
      </c>
      <c r="D8" s="123" t="n">
        <f aca="false">'4-5-3投资性房地产'!N25</f>
        <v>0</v>
      </c>
      <c r="E8" s="123" t="n">
        <f aca="false">D8-C8</f>
        <v>0</v>
      </c>
      <c r="F8" s="117" t="str">
        <f aca="false">IF(C8=0,"",E8/C8*100)</f>
        <v/>
      </c>
    </row>
    <row r="9" s="6" customFormat="true" ht="15.75" hidden="false" customHeight="true" outlineLevel="0" collapsed="false">
      <c r="A9" s="50" t="s">
        <v>738</v>
      </c>
      <c r="B9" s="278" t="s">
        <v>739</v>
      </c>
      <c r="C9" s="121" t="n">
        <f aca="false">'4-5-4投资性房地产'!M26</f>
        <v>0</v>
      </c>
      <c r="D9" s="123" t="n">
        <f aca="false">'4-5-4投资性房地产'!N26</f>
        <v>0</v>
      </c>
      <c r="E9" s="123" t="n">
        <f aca="false">D9-C9</f>
        <v>0</v>
      </c>
      <c r="F9" s="117" t="str">
        <f aca="false">IF(C9=0,"",E9/C9*100)</f>
        <v/>
      </c>
    </row>
    <row r="10" s="6" customFormat="true" ht="15.75" hidden="false" customHeight="true" outlineLevel="0" collapsed="false">
      <c r="A10" s="22"/>
      <c r="B10" s="73"/>
      <c r="C10" s="121"/>
      <c r="D10" s="118"/>
      <c r="E10" s="122"/>
      <c r="F10" s="279"/>
    </row>
    <row r="11" s="6" customFormat="true" ht="15.75" hidden="false" customHeight="true" outlineLevel="0" collapsed="false">
      <c r="A11" s="22"/>
      <c r="B11" s="73"/>
      <c r="C11" s="121"/>
      <c r="D11" s="118"/>
      <c r="E11" s="122"/>
      <c r="F11" s="279"/>
    </row>
    <row r="12" s="6" customFormat="true" ht="15.75" hidden="false" customHeight="true" outlineLevel="0" collapsed="false">
      <c r="A12" s="22"/>
      <c r="B12" s="73"/>
      <c r="C12" s="121"/>
      <c r="D12" s="118"/>
      <c r="E12" s="122"/>
      <c r="F12" s="279"/>
    </row>
    <row r="13" s="6" customFormat="true" ht="15.75" hidden="false" customHeight="true" outlineLevel="0" collapsed="false">
      <c r="A13" s="22"/>
      <c r="B13" s="73"/>
      <c r="C13" s="121"/>
      <c r="D13" s="118"/>
      <c r="E13" s="122"/>
      <c r="F13" s="279"/>
    </row>
    <row r="14" s="6" customFormat="true" ht="15.75" hidden="false" customHeight="true" outlineLevel="0" collapsed="false">
      <c r="A14" s="22"/>
      <c r="B14" s="73"/>
      <c r="C14" s="121"/>
      <c r="D14" s="118"/>
      <c r="E14" s="118"/>
      <c r="F14" s="280"/>
    </row>
    <row r="15" s="6" customFormat="true" ht="15.75" hidden="false" customHeight="true" outlineLevel="0" collapsed="false">
      <c r="A15" s="22"/>
      <c r="B15" s="73"/>
      <c r="C15" s="121"/>
      <c r="D15" s="118"/>
      <c r="E15" s="118"/>
      <c r="F15" s="280"/>
    </row>
    <row r="16" s="6" customFormat="true" ht="15.75" hidden="false" customHeight="true" outlineLevel="0" collapsed="false">
      <c r="A16" s="22"/>
      <c r="B16" s="73"/>
      <c r="C16" s="121"/>
      <c r="D16" s="118"/>
      <c r="E16" s="118"/>
      <c r="F16" s="280"/>
    </row>
    <row r="17" s="6" customFormat="true" ht="15.75" hidden="false" customHeight="true" outlineLevel="0" collapsed="false">
      <c r="A17" s="22"/>
      <c r="B17" s="73"/>
      <c r="C17" s="121"/>
      <c r="D17" s="118"/>
      <c r="E17" s="118"/>
      <c r="F17" s="280"/>
    </row>
    <row r="18" s="6" customFormat="true" ht="15.75" hidden="false" customHeight="true" outlineLevel="0" collapsed="false">
      <c r="A18" s="22"/>
      <c r="B18" s="73"/>
      <c r="C18" s="121"/>
      <c r="D18" s="118"/>
      <c r="E18" s="118"/>
      <c r="F18" s="280"/>
    </row>
    <row r="19" s="6" customFormat="true" ht="15.75" hidden="false" customHeight="true" outlineLevel="0" collapsed="false">
      <c r="A19" s="22"/>
      <c r="B19" s="73"/>
      <c r="C19" s="121"/>
      <c r="D19" s="118"/>
      <c r="E19" s="118"/>
      <c r="F19" s="280"/>
    </row>
    <row r="20" s="6" customFormat="true" ht="15.75" hidden="false" customHeight="true" outlineLevel="0" collapsed="false">
      <c r="A20" s="22"/>
      <c r="B20" s="73"/>
      <c r="C20" s="121"/>
      <c r="D20" s="118"/>
      <c r="E20" s="118"/>
      <c r="F20" s="280"/>
    </row>
    <row r="21" s="6" customFormat="true" ht="15.75" hidden="false" customHeight="true" outlineLevel="0" collapsed="false">
      <c r="A21" s="22"/>
      <c r="B21" s="73"/>
      <c r="C21" s="121"/>
      <c r="D21" s="118"/>
      <c r="E21" s="118"/>
      <c r="F21" s="280"/>
    </row>
    <row r="22" s="6" customFormat="true" ht="15.75" hidden="false" customHeight="true" outlineLevel="0" collapsed="false">
      <c r="A22" s="22"/>
      <c r="B22" s="73"/>
      <c r="C22" s="121"/>
      <c r="D22" s="118"/>
      <c r="E22" s="118"/>
      <c r="F22" s="280"/>
    </row>
    <row r="23" s="6" customFormat="true" ht="15.75" hidden="false" customHeight="true" outlineLevel="0" collapsed="false">
      <c r="A23" s="22"/>
      <c r="B23" s="73"/>
      <c r="C23" s="121"/>
      <c r="D23" s="118"/>
      <c r="E23" s="118"/>
      <c r="F23" s="280"/>
    </row>
    <row r="24" s="6" customFormat="true" ht="15.75" hidden="false" customHeight="true" outlineLevel="0" collapsed="false">
      <c r="A24" s="22"/>
      <c r="B24" s="73"/>
      <c r="C24" s="121"/>
      <c r="D24" s="118"/>
      <c r="E24" s="118"/>
      <c r="F24" s="280"/>
    </row>
    <row r="25" s="6" customFormat="true" ht="15.75" hidden="false" customHeight="true" outlineLevel="0" collapsed="false">
      <c r="A25" s="62" t="s">
        <v>157</v>
      </c>
      <c r="B25" s="62"/>
      <c r="C25" s="121" t="n">
        <f aca="false">SUM(C6:C24)</f>
        <v>0</v>
      </c>
      <c r="D25" s="123" t="n">
        <f aca="false">SUM(D6:D24)</f>
        <v>0</v>
      </c>
      <c r="E25" s="123" t="n">
        <f aca="false">D25-C25</f>
        <v>0</v>
      </c>
      <c r="F25" s="117" t="str">
        <f aca="false">IF(C25=0,"",E25/C25*100)</f>
        <v/>
      </c>
    </row>
    <row r="26" customFormat="false" ht="15.75" hidden="false" customHeight="true" outlineLevel="0" collapsed="false">
      <c r="A26" s="76"/>
      <c r="D26" s="177"/>
      <c r="E26" s="177"/>
      <c r="F26" s="177"/>
    </row>
    <row r="27" customFormat="false" ht="15.75" hidden="false" customHeight="true" outlineLevel="0" collapsed="false">
      <c r="A27" s="76"/>
    </row>
    <row r="28" customFormat="false" ht="15.75" hidden="false" customHeight="true" outlineLevel="0" collapsed="false">
      <c r="A28" s="224"/>
      <c r="B28" s="224"/>
      <c r="C28" s="224"/>
      <c r="D28" s="224"/>
    </row>
  </sheetData>
  <mergeCells count="6">
    <mergeCell ref="A1:F1"/>
    <mergeCell ref="A2:F2"/>
    <mergeCell ref="E3:F3"/>
    <mergeCell ref="A25:B25"/>
    <mergeCell ref="D26:F26"/>
    <mergeCell ref="A28:D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5.49"/>
    <col collapsed="false" customWidth="true" hidden="false" outlineLevel="0" max="2" min="2" style="1" width="7.24"/>
    <col collapsed="false" customWidth="true" hidden="false" outlineLevel="0" max="3" min="3" style="1" width="9.12"/>
    <col collapsed="false" customWidth="true" hidden="false" outlineLevel="0" max="4" min="4" style="1" width="10.87"/>
    <col collapsed="false" customWidth="true" hidden="false" outlineLevel="0" max="5" min="5" style="1" width="5.37"/>
    <col collapsed="false" customWidth="true" hidden="false" outlineLevel="0" max="6" min="6" style="1" width="6.37"/>
    <col collapsed="false" customWidth="true" hidden="false" outlineLevel="0" max="7" min="7" style="1" width="4.49"/>
    <col collapsed="false" customWidth="true" hidden="false" outlineLevel="0" max="8" min="8" style="1" width="7.74"/>
    <col collapsed="false" customWidth="true" hidden="false" outlineLevel="0" max="9" min="9" style="1" width="7.24"/>
    <col collapsed="false" customWidth="true" hidden="false" outlineLevel="0" max="10" min="10" style="1" width="8.49"/>
    <col collapsed="false" customWidth="true" hidden="false" outlineLevel="0" max="11" min="11" style="1" width="7.99"/>
    <col collapsed="false" customWidth="true" hidden="false" outlineLevel="0" max="12" min="12" style="1" width="7.49"/>
    <col collapsed="false" customWidth="true" hidden="false" outlineLevel="0" max="13" min="13" style="1" width="6.99"/>
    <col collapsed="false" customWidth="true" hidden="false" outlineLevel="0" max="14" min="14" style="1" width="7.87"/>
    <col collapsed="false" customWidth="false" hidden="false" outlineLevel="0" max="15" min="15" style="1" width="8.99"/>
    <col collapsed="false" customWidth="true" hidden="false" outlineLevel="0" max="16" min="16" style="1" width="7.24"/>
    <col collapsed="false" customWidth="true" hidden="false" outlineLevel="0" max="17" min="17" style="1" width="5.99"/>
    <col collapsed="false" customWidth="false" hidden="false" outlineLevel="0" max="257" min="18" style="1" width="8.99"/>
  </cols>
  <sheetData>
    <row r="1" s="4" customFormat="true" ht="30" hidden="false" customHeight="true" outlineLevel="0" collapsed="false">
      <c r="A1" s="3" t="s">
        <v>740</v>
      </c>
      <c r="B1" s="3"/>
      <c r="C1" s="3"/>
      <c r="D1" s="3"/>
      <c r="E1" s="3"/>
      <c r="F1" s="3"/>
      <c r="G1" s="3"/>
      <c r="H1" s="3"/>
      <c r="I1" s="3"/>
      <c r="J1" s="3"/>
      <c r="K1" s="3"/>
      <c r="L1" s="3"/>
      <c r="M1" s="3"/>
      <c r="N1" s="3"/>
      <c r="O1" s="3"/>
      <c r="P1" s="3"/>
      <c r="Q1" s="3"/>
    </row>
    <row r="2" s="4" customFormat="true" ht="30" hidden="false" customHeight="true" outlineLevel="0" collapsed="false">
      <c r="A2" s="5" t="e">
        <f aca="false">#REF!</f>
        <v>#REF!</v>
      </c>
      <c r="B2" s="5"/>
      <c r="C2" s="5"/>
      <c r="D2" s="5"/>
      <c r="E2" s="5"/>
      <c r="F2" s="5"/>
      <c r="G2" s="5"/>
      <c r="H2" s="5"/>
      <c r="I2" s="5"/>
      <c r="J2" s="5"/>
      <c r="K2" s="5"/>
      <c r="L2" s="5"/>
      <c r="M2" s="5"/>
      <c r="N2" s="5"/>
      <c r="O2" s="5"/>
      <c r="P2" s="5"/>
      <c r="Q2" s="5"/>
      <c r="R2" s="6"/>
      <c r="S2" s="6"/>
      <c r="T2" s="6"/>
      <c r="U2" s="6"/>
      <c r="V2" s="6"/>
      <c r="W2" s="6"/>
      <c r="X2" s="6"/>
      <c r="Y2" s="6"/>
      <c r="Z2" s="6"/>
    </row>
    <row r="3" customFormat="false" ht="14.1" hidden="false" customHeight="true" outlineLevel="0" collapsed="false">
      <c r="A3" s="6"/>
      <c r="B3" s="6"/>
      <c r="C3" s="6"/>
      <c r="D3" s="6"/>
      <c r="E3" s="6"/>
      <c r="F3" s="6"/>
      <c r="G3" s="40"/>
      <c r="H3" s="40"/>
      <c r="I3" s="40"/>
      <c r="J3" s="40"/>
      <c r="K3" s="40"/>
      <c r="L3" s="40"/>
      <c r="M3" s="40"/>
      <c r="N3" s="40"/>
      <c r="O3" s="59" t="s">
        <v>741</v>
      </c>
      <c r="P3" s="59"/>
      <c r="Q3" s="59"/>
      <c r="R3" s="6"/>
      <c r="S3" s="6"/>
      <c r="T3" s="6"/>
      <c r="U3" s="6"/>
      <c r="V3" s="6"/>
      <c r="W3" s="6"/>
      <c r="X3" s="6"/>
      <c r="Y3" s="6"/>
      <c r="Z3" s="6"/>
    </row>
    <row r="4" customFormat="false" ht="15.75" hidden="false" customHeight="true" outlineLevel="0" collapsed="false">
      <c r="A4" s="1" t="e">
        <f aca="false">#REF!</f>
        <v>#REF!</v>
      </c>
      <c r="B4" s="183"/>
      <c r="C4" s="183"/>
      <c r="D4" s="183"/>
      <c r="E4" s="183"/>
      <c r="F4" s="183"/>
      <c r="O4" s="124" t="s">
        <v>2</v>
      </c>
      <c r="P4" s="124"/>
      <c r="Q4" s="124"/>
    </row>
    <row r="5" s="101" customFormat="true" ht="15.75" hidden="false" customHeight="true" outlineLevel="0" collapsed="false">
      <c r="A5" s="12" t="s">
        <v>3</v>
      </c>
      <c r="B5" s="12" t="s">
        <v>742</v>
      </c>
      <c r="C5" s="188" t="s">
        <v>743</v>
      </c>
      <c r="D5" s="188" t="s">
        <v>744</v>
      </c>
      <c r="E5" s="12" t="s">
        <v>745</v>
      </c>
      <c r="F5" s="188" t="s">
        <v>746</v>
      </c>
      <c r="G5" s="291" t="s">
        <v>289</v>
      </c>
      <c r="H5" s="291" t="s">
        <v>747</v>
      </c>
      <c r="I5" s="188" t="s">
        <v>748</v>
      </c>
      <c r="J5" s="12" t="s">
        <v>5</v>
      </c>
      <c r="K5" s="12"/>
      <c r="L5" s="12" t="s">
        <v>6</v>
      </c>
      <c r="M5" s="12"/>
      <c r="N5" s="12"/>
      <c r="O5" s="188" t="s">
        <v>82</v>
      </c>
      <c r="P5" s="188" t="s">
        <v>749</v>
      </c>
      <c r="Q5" s="188" t="s">
        <v>83</v>
      </c>
    </row>
    <row r="6" s="101" customFormat="true" ht="36.75" hidden="false" customHeight="true" outlineLevel="0" collapsed="false">
      <c r="A6" s="12"/>
      <c r="B6" s="12"/>
      <c r="C6" s="188"/>
      <c r="D6" s="188"/>
      <c r="E6" s="12"/>
      <c r="F6" s="12"/>
      <c r="G6" s="291"/>
      <c r="H6" s="291"/>
      <c r="I6" s="188"/>
      <c r="J6" s="13" t="s">
        <v>750</v>
      </c>
      <c r="K6" s="12" t="s">
        <v>751</v>
      </c>
      <c r="L6" s="12" t="s">
        <v>750</v>
      </c>
      <c r="M6" s="12" t="s">
        <v>752</v>
      </c>
      <c r="N6" s="12" t="s">
        <v>751</v>
      </c>
      <c r="O6" s="188"/>
      <c r="P6" s="188"/>
      <c r="Q6" s="188"/>
    </row>
    <row r="7" s="6" customFormat="true" ht="15.75" hidden="false" customHeight="true" outlineLevel="0" collapsed="false">
      <c r="A7" s="22" t="n">
        <v>1</v>
      </c>
      <c r="B7" s="218"/>
      <c r="C7" s="218"/>
      <c r="D7" s="218"/>
      <c r="E7" s="22"/>
      <c r="F7" s="125"/>
      <c r="G7" s="125"/>
      <c r="H7" s="126"/>
      <c r="I7" s="106"/>
      <c r="J7" s="121"/>
      <c r="K7" s="106"/>
      <c r="L7" s="118"/>
      <c r="M7" s="292"/>
      <c r="N7" s="118" t="n">
        <f aca="false">L7*M7/100</f>
        <v>0</v>
      </c>
      <c r="O7" s="117" t="str">
        <f aca="false">IF(K7=0,"",(N7/K7-1)*100)</f>
        <v/>
      </c>
      <c r="P7" s="106" t="str">
        <f aca="false">IF(H7=0,"",L7/H7)</f>
        <v/>
      </c>
      <c r="Q7" s="218"/>
    </row>
    <row r="8" s="6" customFormat="true" ht="15.75" hidden="false" customHeight="true" outlineLevel="0" collapsed="false">
      <c r="A8" s="22"/>
      <c r="B8" s="218"/>
      <c r="C8" s="218"/>
      <c r="D8" s="218"/>
      <c r="E8" s="22"/>
      <c r="F8" s="125"/>
      <c r="G8" s="125"/>
      <c r="H8" s="126"/>
      <c r="I8" s="106"/>
      <c r="J8" s="121"/>
      <c r="K8" s="106"/>
      <c r="L8" s="118"/>
      <c r="M8" s="292"/>
      <c r="N8" s="118" t="n">
        <f aca="false">L8*M8/100</f>
        <v>0</v>
      </c>
      <c r="O8" s="117" t="str">
        <f aca="false">IF(K8=0,"",(N8/K8-1)*100)</f>
        <v/>
      </c>
      <c r="P8" s="106" t="str">
        <f aca="false">IF(H8=0,"",L8/H8)</f>
        <v/>
      </c>
      <c r="Q8" s="218"/>
    </row>
    <row r="9" s="6" customFormat="true" ht="15.75" hidden="false" customHeight="true" outlineLevel="0" collapsed="false">
      <c r="A9" s="22"/>
      <c r="B9" s="218"/>
      <c r="C9" s="218"/>
      <c r="D9" s="218"/>
      <c r="E9" s="22"/>
      <c r="F9" s="125"/>
      <c r="G9" s="125"/>
      <c r="H9" s="126"/>
      <c r="I9" s="106"/>
      <c r="J9" s="121"/>
      <c r="K9" s="106"/>
      <c r="L9" s="118"/>
      <c r="M9" s="292"/>
      <c r="N9" s="118" t="n">
        <f aca="false">L9*M9/100</f>
        <v>0</v>
      </c>
      <c r="O9" s="117" t="str">
        <f aca="false">IF(K9=0,"",(N9/K9-1)*100)</f>
        <v/>
      </c>
      <c r="P9" s="106" t="str">
        <f aca="false">IF(H9=0,"",L9/H9)</f>
        <v/>
      </c>
      <c r="Q9" s="218"/>
    </row>
    <row r="10" s="6" customFormat="true" ht="15.75" hidden="false" customHeight="true" outlineLevel="0" collapsed="false">
      <c r="A10" s="22"/>
      <c r="B10" s="218"/>
      <c r="C10" s="218"/>
      <c r="D10" s="218"/>
      <c r="E10" s="22"/>
      <c r="F10" s="125"/>
      <c r="G10" s="125"/>
      <c r="H10" s="126"/>
      <c r="I10" s="106"/>
      <c r="J10" s="121"/>
      <c r="K10" s="106"/>
      <c r="L10" s="118"/>
      <c r="M10" s="292"/>
      <c r="N10" s="118" t="n">
        <f aca="false">L10*M10/100</f>
        <v>0</v>
      </c>
      <c r="O10" s="117" t="str">
        <f aca="false">IF(K10=0,"",(N10/K10-1)*100)</f>
        <v/>
      </c>
      <c r="P10" s="106" t="str">
        <f aca="false">IF(H10=0,"",L10/H10)</f>
        <v/>
      </c>
      <c r="Q10" s="218"/>
    </row>
    <row r="11" s="6" customFormat="true" ht="15.75" hidden="false" customHeight="true" outlineLevel="0" collapsed="false">
      <c r="A11" s="22"/>
      <c r="B11" s="218"/>
      <c r="C11" s="218"/>
      <c r="D11" s="218"/>
      <c r="E11" s="22"/>
      <c r="F11" s="125"/>
      <c r="G11" s="125"/>
      <c r="H11" s="126"/>
      <c r="I11" s="106"/>
      <c r="J11" s="121"/>
      <c r="K11" s="106"/>
      <c r="L11" s="118"/>
      <c r="M11" s="292"/>
      <c r="N11" s="118" t="n">
        <f aca="false">L11*M11/100</f>
        <v>0</v>
      </c>
      <c r="O11" s="117" t="str">
        <f aca="false">IF(K11=0,"",(N11/K11-1)*100)</f>
        <v/>
      </c>
      <c r="P11" s="106" t="str">
        <f aca="false">IF(H11=0,"",L11/H11)</f>
        <v/>
      </c>
      <c r="Q11" s="218"/>
    </row>
    <row r="12" s="6" customFormat="true" ht="15.75" hidden="false" customHeight="true" outlineLevel="0" collapsed="false">
      <c r="A12" s="22"/>
      <c r="B12" s="218"/>
      <c r="C12" s="218"/>
      <c r="D12" s="218"/>
      <c r="E12" s="22"/>
      <c r="F12" s="125"/>
      <c r="G12" s="125"/>
      <c r="H12" s="126"/>
      <c r="I12" s="106"/>
      <c r="J12" s="121"/>
      <c r="K12" s="106"/>
      <c r="L12" s="118"/>
      <c r="M12" s="292"/>
      <c r="N12" s="118" t="n">
        <f aca="false">L12*M12/100</f>
        <v>0</v>
      </c>
      <c r="O12" s="117" t="str">
        <f aca="false">IF(K12=0,"",(N12/K12-1)*100)</f>
        <v/>
      </c>
      <c r="P12" s="106" t="str">
        <f aca="false">IF(H12=0,"",L12/H12)</f>
        <v/>
      </c>
      <c r="Q12" s="218"/>
    </row>
    <row r="13" s="6" customFormat="true" ht="15.75" hidden="false" customHeight="true" outlineLevel="0" collapsed="false">
      <c r="A13" s="22"/>
      <c r="B13" s="218"/>
      <c r="C13" s="218"/>
      <c r="D13" s="218"/>
      <c r="E13" s="22"/>
      <c r="F13" s="125"/>
      <c r="G13" s="125"/>
      <c r="H13" s="126"/>
      <c r="I13" s="106"/>
      <c r="J13" s="121"/>
      <c r="K13" s="106"/>
      <c r="L13" s="118"/>
      <c r="M13" s="292"/>
      <c r="N13" s="118" t="n">
        <f aca="false">L13*M13/100</f>
        <v>0</v>
      </c>
      <c r="O13" s="117" t="str">
        <f aca="false">IF(K13=0,"",(N13/K13-1)*100)</f>
        <v/>
      </c>
      <c r="P13" s="106" t="str">
        <f aca="false">IF(H13=0,"",L13/H13)</f>
        <v/>
      </c>
      <c r="Q13" s="218"/>
    </row>
    <row r="14" s="6" customFormat="true" ht="15.75" hidden="false" customHeight="true" outlineLevel="0" collapsed="false">
      <c r="A14" s="22"/>
      <c r="B14" s="218"/>
      <c r="C14" s="218"/>
      <c r="D14" s="218"/>
      <c r="E14" s="22"/>
      <c r="F14" s="125"/>
      <c r="G14" s="125"/>
      <c r="H14" s="126"/>
      <c r="I14" s="106"/>
      <c r="J14" s="121"/>
      <c r="K14" s="106"/>
      <c r="L14" s="118"/>
      <c r="M14" s="292"/>
      <c r="N14" s="118" t="n">
        <f aca="false">L14*M14/100</f>
        <v>0</v>
      </c>
      <c r="O14" s="117" t="str">
        <f aca="false">IF(K14=0,"",(N14/K14-1)*100)</f>
        <v/>
      </c>
      <c r="P14" s="106" t="str">
        <f aca="false">IF(H14=0,"",L14/H14)</f>
        <v/>
      </c>
      <c r="Q14" s="218"/>
    </row>
    <row r="15" s="6" customFormat="true" ht="15.75" hidden="false" customHeight="true" outlineLevel="0" collapsed="false">
      <c r="A15" s="22"/>
      <c r="B15" s="218"/>
      <c r="C15" s="218"/>
      <c r="D15" s="218"/>
      <c r="E15" s="22"/>
      <c r="F15" s="125"/>
      <c r="G15" s="125"/>
      <c r="H15" s="126"/>
      <c r="I15" s="106"/>
      <c r="J15" s="121"/>
      <c r="K15" s="106"/>
      <c r="L15" s="118"/>
      <c r="M15" s="292"/>
      <c r="N15" s="118" t="n">
        <f aca="false">L15*M15/100</f>
        <v>0</v>
      </c>
      <c r="O15" s="117" t="str">
        <f aca="false">IF(K15=0,"",(N15/K15-1)*100)</f>
        <v/>
      </c>
      <c r="P15" s="106" t="str">
        <f aca="false">IF(H15=0,"",L15/H15)</f>
        <v/>
      </c>
      <c r="Q15" s="218"/>
    </row>
    <row r="16" s="6" customFormat="true" ht="15.75" hidden="false" customHeight="true" outlineLevel="0" collapsed="false">
      <c r="A16" s="22"/>
      <c r="B16" s="218"/>
      <c r="C16" s="218"/>
      <c r="D16" s="218"/>
      <c r="E16" s="22"/>
      <c r="F16" s="125"/>
      <c r="G16" s="125"/>
      <c r="H16" s="126"/>
      <c r="I16" s="106"/>
      <c r="J16" s="121"/>
      <c r="K16" s="106"/>
      <c r="L16" s="118"/>
      <c r="M16" s="292"/>
      <c r="N16" s="118" t="n">
        <f aca="false">L16*M16/100</f>
        <v>0</v>
      </c>
      <c r="O16" s="117" t="str">
        <f aca="false">IF(K16=0,"",(N16/K16-1)*100)</f>
        <v/>
      </c>
      <c r="P16" s="106" t="str">
        <f aca="false">IF(H16=0,"",L16/H16)</f>
        <v/>
      </c>
      <c r="Q16" s="218"/>
    </row>
    <row r="17" s="6" customFormat="true" ht="15.75" hidden="false" customHeight="true" outlineLevel="0" collapsed="false">
      <c r="A17" s="22"/>
      <c r="B17" s="218"/>
      <c r="C17" s="218"/>
      <c r="D17" s="218"/>
      <c r="E17" s="22"/>
      <c r="F17" s="125"/>
      <c r="G17" s="125"/>
      <c r="H17" s="126"/>
      <c r="I17" s="106"/>
      <c r="J17" s="121"/>
      <c r="K17" s="106"/>
      <c r="L17" s="118"/>
      <c r="M17" s="292"/>
      <c r="N17" s="118" t="n">
        <f aca="false">L17*M17/100</f>
        <v>0</v>
      </c>
      <c r="O17" s="117" t="str">
        <f aca="false">IF(K17=0,"",(N17/K17-1)*100)</f>
        <v/>
      </c>
      <c r="P17" s="106" t="str">
        <f aca="false">IF(H17=0,"",L17/H17)</f>
        <v/>
      </c>
      <c r="Q17" s="218"/>
    </row>
    <row r="18" s="6" customFormat="true" ht="15.75" hidden="false" customHeight="true" outlineLevel="0" collapsed="false">
      <c r="A18" s="22"/>
      <c r="B18" s="218"/>
      <c r="C18" s="218"/>
      <c r="D18" s="218"/>
      <c r="E18" s="22"/>
      <c r="F18" s="125"/>
      <c r="G18" s="125"/>
      <c r="H18" s="126"/>
      <c r="I18" s="106"/>
      <c r="J18" s="121"/>
      <c r="K18" s="106"/>
      <c r="L18" s="118"/>
      <c r="M18" s="292"/>
      <c r="N18" s="118" t="n">
        <f aca="false">L18*M18/100</f>
        <v>0</v>
      </c>
      <c r="O18" s="117" t="str">
        <f aca="false">IF(K18=0,"",(N18/K18-1)*100)</f>
        <v/>
      </c>
      <c r="P18" s="106" t="str">
        <f aca="false">IF(H18=0,"",L18/H18)</f>
        <v/>
      </c>
      <c r="Q18" s="218"/>
    </row>
    <row r="19" s="6" customFormat="true" ht="15.75" hidden="false" customHeight="true" outlineLevel="0" collapsed="false">
      <c r="A19" s="22"/>
      <c r="B19" s="218"/>
      <c r="C19" s="218"/>
      <c r="D19" s="218"/>
      <c r="E19" s="22"/>
      <c r="F19" s="125"/>
      <c r="G19" s="125"/>
      <c r="H19" s="126"/>
      <c r="I19" s="106"/>
      <c r="J19" s="121"/>
      <c r="K19" s="106"/>
      <c r="L19" s="118"/>
      <c r="M19" s="292"/>
      <c r="N19" s="118" t="n">
        <f aca="false">L19*M19/100</f>
        <v>0</v>
      </c>
      <c r="O19" s="117" t="str">
        <f aca="false">IF(K19=0,"",(N19/K19-1)*100)</f>
        <v/>
      </c>
      <c r="P19" s="106" t="str">
        <f aca="false">IF(H19=0,"",L19/H19)</f>
        <v/>
      </c>
      <c r="Q19" s="218"/>
    </row>
    <row r="20" s="6" customFormat="true" ht="15.75" hidden="false" customHeight="true" outlineLevel="0" collapsed="false">
      <c r="A20" s="22"/>
      <c r="B20" s="218"/>
      <c r="C20" s="218"/>
      <c r="D20" s="218"/>
      <c r="E20" s="22"/>
      <c r="F20" s="125"/>
      <c r="G20" s="125"/>
      <c r="H20" s="126"/>
      <c r="I20" s="106"/>
      <c r="J20" s="121"/>
      <c r="K20" s="106"/>
      <c r="L20" s="118"/>
      <c r="M20" s="292"/>
      <c r="N20" s="118" t="n">
        <f aca="false">L20*M20/100</f>
        <v>0</v>
      </c>
      <c r="O20" s="117" t="str">
        <f aca="false">IF(K20=0,"",(N20/K20-1)*100)</f>
        <v/>
      </c>
      <c r="P20" s="106" t="str">
        <f aca="false">IF(H20=0,"",L20/H20)</f>
        <v/>
      </c>
      <c r="Q20" s="218"/>
    </row>
    <row r="21" s="6" customFormat="true" ht="15.75" hidden="false" customHeight="true" outlineLevel="0" collapsed="false">
      <c r="A21" s="22"/>
      <c r="B21" s="218"/>
      <c r="C21" s="218"/>
      <c r="D21" s="218"/>
      <c r="E21" s="22"/>
      <c r="F21" s="125"/>
      <c r="G21" s="125"/>
      <c r="H21" s="126"/>
      <c r="I21" s="106"/>
      <c r="J21" s="121"/>
      <c r="K21" s="106"/>
      <c r="L21" s="118"/>
      <c r="M21" s="292"/>
      <c r="N21" s="118" t="n">
        <f aca="false">L21*M21/100</f>
        <v>0</v>
      </c>
      <c r="O21" s="117" t="str">
        <f aca="false">IF(K21=0,"",(N21/K21-1)*100)</f>
        <v/>
      </c>
      <c r="P21" s="106" t="str">
        <f aca="false">IF(H21=0,"",L21/H21)</f>
        <v/>
      </c>
      <c r="Q21" s="218"/>
    </row>
    <row r="22" s="6" customFormat="true" ht="15.75" hidden="false" customHeight="true" outlineLevel="0" collapsed="false">
      <c r="A22" s="22"/>
      <c r="B22" s="218"/>
      <c r="C22" s="218"/>
      <c r="D22" s="218"/>
      <c r="E22" s="22"/>
      <c r="F22" s="125"/>
      <c r="G22" s="125"/>
      <c r="H22" s="126"/>
      <c r="I22" s="106"/>
      <c r="J22" s="121"/>
      <c r="K22" s="106"/>
      <c r="L22" s="118"/>
      <c r="M22" s="292"/>
      <c r="N22" s="118" t="n">
        <f aca="false">L22*M22/100</f>
        <v>0</v>
      </c>
      <c r="O22" s="117" t="str">
        <f aca="false">IF(K22=0,"",(N22/K22-1)*100)</f>
        <v/>
      </c>
      <c r="P22" s="106" t="str">
        <f aca="false">IF(H22=0,"",L22/H22)</f>
        <v/>
      </c>
      <c r="Q22" s="218"/>
    </row>
    <row r="23" s="6" customFormat="true" ht="15.75" hidden="false" customHeight="true" outlineLevel="0" collapsed="false">
      <c r="A23" s="22"/>
      <c r="B23" s="218"/>
      <c r="C23" s="218"/>
      <c r="D23" s="218"/>
      <c r="E23" s="22"/>
      <c r="F23" s="125"/>
      <c r="G23" s="125"/>
      <c r="H23" s="126"/>
      <c r="I23" s="106"/>
      <c r="J23" s="121"/>
      <c r="K23" s="106"/>
      <c r="L23" s="118"/>
      <c r="M23" s="292"/>
      <c r="N23" s="118" t="n">
        <f aca="false">L23*M23/100</f>
        <v>0</v>
      </c>
      <c r="O23" s="117" t="str">
        <f aca="false">IF(K23=0,"",(N23/K23-1)*100)</f>
        <v/>
      </c>
      <c r="P23" s="106" t="str">
        <f aca="false">IF(H23=0,"",L23/H23)</f>
        <v/>
      </c>
      <c r="Q23" s="218"/>
    </row>
    <row r="24" s="6" customFormat="true" ht="15.75" hidden="false" customHeight="true" outlineLevel="0" collapsed="false">
      <c r="A24" s="12" t="s">
        <v>157</v>
      </c>
      <c r="B24" s="12"/>
      <c r="C24" s="12"/>
      <c r="D24" s="293"/>
      <c r="E24" s="22"/>
      <c r="F24" s="125"/>
      <c r="G24" s="125"/>
      <c r="H24" s="126"/>
      <c r="I24" s="106"/>
      <c r="J24" s="106" t="n">
        <f aca="false">SUM(J7:J23)</f>
        <v>0</v>
      </c>
      <c r="K24" s="106" t="n">
        <f aca="false">SUM(K7:K23)</f>
        <v>0</v>
      </c>
      <c r="L24" s="118" t="n">
        <f aca="false">SUM(L7:L23)</f>
        <v>0</v>
      </c>
      <c r="M24" s="292"/>
      <c r="N24" s="118" t="n">
        <f aca="false">SUM(N7:N23)</f>
        <v>0</v>
      </c>
      <c r="O24" s="117" t="str">
        <f aca="false">IF(K24=0,"",(N24/K24-1)*100)</f>
        <v/>
      </c>
      <c r="P24" s="106"/>
      <c r="Q24" s="218"/>
    </row>
    <row r="25" s="6" customFormat="true" ht="15.75" hidden="false" customHeight="true" outlineLevel="0" collapsed="false">
      <c r="A25" s="12" t="s">
        <v>753</v>
      </c>
      <c r="B25" s="12"/>
      <c r="C25" s="12"/>
      <c r="D25" s="13"/>
      <c r="E25" s="22"/>
      <c r="F25" s="125"/>
      <c r="G25" s="125"/>
      <c r="H25" s="126"/>
      <c r="I25" s="106"/>
      <c r="J25" s="121"/>
      <c r="K25" s="187"/>
      <c r="L25" s="281"/>
      <c r="M25" s="292"/>
      <c r="N25" s="281"/>
      <c r="O25" s="117"/>
      <c r="P25" s="106"/>
      <c r="Q25" s="218"/>
    </row>
    <row r="26" s="6" customFormat="true" ht="15.75" hidden="false" customHeight="true" outlineLevel="0" collapsed="false">
      <c r="A26" s="12" t="s">
        <v>130</v>
      </c>
      <c r="B26" s="12"/>
      <c r="C26" s="12"/>
      <c r="D26" s="13"/>
      <c r="E26" s="22"/>
      <c r="F26" s="125"/>
      <c r="G26" s="125"/>
      <c r="H26" s="52"/>
      <c r="I26" s="106"/>
      <c r="J26" s="282" t="n">
        <f aca="false">J24-J25</f>
        <v>0</v>
      </c>
      <c r="K26" s="282" t="n">
        <f aca="false">K24-K25</f>
        <v>0</v>
      </c>
      <c r="L26" s="283" t="n">
        <f aca="false">L24-L25</f>
        <v>0</v>
      </c>
      <c r="M26" s="292"/>
      <c r="N26" s="283" t="n">
        <f aca="false">N24-N25</f>
        <v>0</v>
      </c>
      <c r="O26" s="117" t="str">
        <f aca="false">IF(K26=0,"",(N26/K26-1)*100)</f>
        <v/>
      </c>
      <c r="P26" s="106"/>
      <c r="Q26" s="218"/>
    </row>
    <row r="27" customFormat="false" ht="15.75" hidden="false" customHeight="true" outlineLevel="0" collapsed="false">
      <c r="A27" s="182"/>
      <c r="B27" s="182"/>
      <c r="C27" s="182"/>
      <c r="D27" s="182"/>
      <c r="J27" s="39"/>
      <c r="K27" s="39"/>
      <c r="L27" s="39"/>
      <c r="M27" s="39"/>
      <c r="N27" s="39"/>
      <c r="O27" s="39"/>
      <c r="P27" s="39"/>
      <c r="Q27" s="39"/>
    </row>
    <row r="28" customFormat="false" ht="15.75" hidden="false" customHeight="true" outlineLevel="0" collapsed="false">
      <c r="A28" s="178"/>
      <c r="B28" s="58"/>
      <c r="C28" s="58"/>
      <c r="D28" s="58"/>
    </row>
  </sheetData>
  <mergeCells count="23">
    <mergeCell ref="A1:Q1"/>
    <mergeCell ref="A2:Q2"/>
    <mergeCell ref="O3:Q3"/>
    <mergeCell ref="O4:Q4"/>
    <mergeCell ref="A5:A6"/>
    <mergeCell ref="B5:B6"/>
    <mergeCell ref="C5:C6"/>
    <mergeCell ref="D5:D6"/>
    <mergeCell ref="E5:E6"/>
    <mergeCell ref="F5:F6"/>
    <mergeCell ref="G5:G6"/>
    <mergeCell ref="H5:H6"/>
    <mergeCell ref="I5:I6"/>
    <mergeCell ref="J5:K5"/>
    <mergeCell ref="L5:N5"/>
    <mergeCell ref="O5:O6"/>
    <mergeCell ref="P5:P6"/>
    <mergeCell ref="Q5:Q6"/>
    <mergeCell ref="A24:C24"/>
    <mergeCell ref="A25:C25"/>
    <mergeCell ref="A26:C26"/>
    <mergeCell ref="A27:D27"/>
    <mergeCell ref="J27:Q27"/>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8.12"/>
    <col collapsed="false" customWidth="true" hidden="false" outlineLevel="0" max="3" min="3" style="1" width="9.49"/>
    <col collapsed="false" customWidth="true" hidden="false" outlineLevel="0" max="4" min="4" style="1" width="10.37"/>
    <col collapsed="false" customWidth="true" hidden="false" outlineLevel="0" max="6" min="5" style="1" width="5.37"/>
    <col collapsed="false" customWidth="true" hidden="false" outlineLevel="0" max="7" min="7" style="1" width="4.49"/>
    <col collapsed="false" customWidth="true" hidden="false" outlineLevel="0" max="8" min="8" style="1" width="6.86"/>
    <col collapsed="false" customWidth="true" hidden="false" outlineLevel="0" max="9" min="9" style="1" width="7.11"/>
    <col collapsed="false" customWidth="true" hidden="false" outlineLevel="0" max="10" min="10" style="1" width="7.62"/>
    <col collapsed="false" customWidth="true" hidden="false" outlineLevel="0" max="11" min="11" style="1" width="7.74"/>
    <col collapsed="false" customWidth="true" hidden="false" outlineLevel="0" max="13" min="12" style="1" width="8.49"/>
    <col collapsed="false" customWidth="true" hidden="false" outlineLevel="0" max="14" min="14" style="1" width="6.12"/>
    <col collapsed="false" customWidth="true" hidden="false" outlineLevel="0" max="15" min="15" style="1" width="7.24"/>
    <col collapsed="false" customWidth="true" hidden="false" outlineLevel="0" max="16" min="16" style="1" width="7.49"/>
    <col collapsed="false" customWidth="true" hidden="false" outlineLevel="0" max="17" min="17" style="1" width="15.24"/>
    <col collapsed="false" customWidth="true" hidden="false" outlineLevel="0" max="18" min="18" style="1" width="13.11"/>
    <col collapsed="false" customWidth="false" hidden="false" outlineLevel="0" max="257" min="19" style="1" width="8.99"/>
  </cols>
  <sheetData>
    <row r="1" s="4" customFormat="true" ht="30" hidden="false" customHeight="true" outlineLevel="0" collapsed="false">
      <c r="A1" s="3" t="s">
        <v>754</v>
      </c>
      <c r="B1" s="3"/>
      <c r="C1" s="3"/>
      <c r="D1" s="3"/>
      <c r="E1" s="3"/>
      <c r="F1" s="3"/>
      <c r="G1" s="3"/>
      <c r="H1" s="3"/>
      <c r="I1" s="3"/>
      <c r="J1" s="3"/>
      <c r="K1" s="3"/>
      <c r="L1" s="3"/>
      <c r="M1" s="3"/>
      <c r="N1" s="3"/>
      <c r="O1" s="3"/>
      <c r="P1" s="3"/>
      <c r="Q1" s="294"/>
    </row>
    <row r="2" s="4" customFormat="true" ht="30" hidden="false" customHeight="true" outlineLevel="0" collapsed="false">
      <c r="A2" s="5" t="e">
        <f aca="false">#REF!</f>
        <v>#REF!</v>
      </c>
      <c r="B2" s="5"/>
      <c r="C2" s="5"/>
      <c r="D2" s="5"/>
      <c r="E2" s="5"/>
      <c r="F2" s="5"/>
      <c r="G2" s="5"/>
      <c r="H2" s="5"/>
      <c r="I2" s="5"/>
      <c r="J2" s="5"/>
      <c r="K2" s="5"/>
      <c r="L2" s="5"/>
      <c r="M2" s="5"/>
      <c r="N2" s="5"/>
      <c r="O2" s="5"/>
      <c r="P2" s="5"/>
      <c r="Q2" s="295"/>
      <c r="R2" s="6"/>
      <c r="S2" s="6"/>
      <c r="T2" s="6"/>
      <c r="U2" s="6"/>
      <c r="V2" s="6"/>
      <c r="W2" s="6"/>
      <c r="X2" s="6"/>
      <c r="Y2" s="6"/>
      <c r="Z2" s="6"/>
    </row>
    <row r="3" customFormat="false" ht="14.1" hidden="false" customHeight="true" outlineLevel="0" collapsed="false">
      <c r="A3" s="6"/>
      <c r="B3" s="40"/>
      <c r="C3" s="40"/>
      <c r="D3" s="40"/>
      <c r="E3" s="40"/>
      <c r="F3" s="40"/>
      <c r="G3" s="40"/>
      <c r="H3" s="40"/>
      <c r="I3" s="40"/>
      <c r="J3" s="40"/>
      <c r="K3" s="40"/>
      <c r="L3" s="40"/>
      <c r="M3" s="40"/>
      <c r="N3" s="40"/>
      <c r="O3" s="40"/>
      <c r="P3" s="8" t="s">
        <v>741</v>
      </c>
      <c r="Q3" s="112"/>
      <c r="R3" s="6"/>
      <c r="S3" s="6"/>
      <c r="T3" s="6"/>
      <c r="U3" s="6"/>
      <c r="V3" s="6"/>
      <c r="W3" s="6"/>
      <c r="X3" s="6"/>
      <c r="Y3" s="6"/>
      <c r="Z3" s="6"/>
    </row>
    <row r="4" customFormat="false" ht="15.75" hidden="false" customHeight="true" outlineLevel="0" collapsed="false">
      <c r="A4" s="1" t="e">
        <f aca="false">#REF!</f>
        <v>#REF!</v>
      </c>
      <c r="B4" s="183"/>
      <c r="C4" s="183"/>
      <c r="D4" s="183"/>
      <c r="E4" s="183"/>
      <c r="F4" s="183"/>
      <c r="G4" s="183"/>
      <c r="P4" s="114" t="s">
        <v>2</v>
      </c>
    </row>
    <row r="5" s="101" customFormat="true" ht="15.75" hidden="false" customHeight="true" outlineLevel="0" collapsed="false">
      <c r="A5" s="12" t="s">
        <v>3</v>
      </c>
      <c r="B5" s="12" t="s">
        <v>742</v>
      </c>
      <c r="C5" s="188" t="s">
        <v>743</v>
      </c>
      <c r="D5" s="188" t="s">
        <v>744</v>
      </c>
      <c r="E5" s="12" t="s">
        <v>745</v>
      </c>
      <c r="F5" s="188" t="s">
        <v>746</v>
      </c>
      <c r="G5" s="291" t="s">
        <v>289</v>
      </c>
      <c r="H5" s="291" t="s">
        <v>755</v>
      </c>
      <c r="I5" s="188" t="s">
        <v>748</v>
      </c>
      <c r="J5" s="188" t="s">
        <v>756</v>
      </c>
      <c r="K5" s="188"/>
      <c r="L5" s="188" t="s">
        <v>5</v>
      </c>
      <c r="M5" s="12" t="s">
        <v>6</v>
      </c>
      <c r="N5" s="12" t="s">
        <v>7</v>
      </c>
      <c r="O5" s="188" t="s">
        <v>82</v>
      </c>
      <c r="P5" s="188" t="s">
        <v>83</v>
      </c>
      <c r="Q5" s="296" t="s">
        <v>757</v>
      </c>
      <c r="R5" s="12" t="s">
        <v>758</v>
      </c>
    </row>
    <row r="6" s="101" customFormat="true" ht="39.75" hidden="false" customHeight="true" outlineLevel="0" collapsed="false">
      <c r="A6" s="12"/>
      <c r="B6" s="12"/>
      <c r="C6" s="188"/>
      <c r="D6" s="188"/>
      <c r="E6" s="12"/>
      <c r="F6" s="12"/>
      <c r="G6" s="291"/>
      <c r="H6" s="291"/>
      <c r="I6" s="188"/>
      <c r="J6" s="188"/>
      <c r="K6" s="188"/>
      <c r="L6" s="188"/>
      <c r="M6" s="12"/>
      <c r="N6" s="12"/>
      <c r="O6" s="188"/>
      <c r="P6" s="188"/>
      <c r="Q6" s="296"/>
      <c r="R6" s="12"/>
    </row>
    <row r="7" s="6" customFormat="true" ht="15.75" hidden="false" customHeight="true" outlineLevel="0" collapsed="false">
      <c r="A7" s="22" t="n">
        <v>1</v>
      </c>
      <c r="B7" s="218"/>
      <c r="C7" s="218"/>
      <c r="D7" s="218"/>
      <c r="E7" s="22"/>
      <c r="F7" s="125"/>
      <c r="G7" s="125"/>
      <c r="H7" s="126"/>
      <c r="I7" s="106"/>
      <c r="J7" s="297"/>
      <c r="K7" s="297"/>
      <c r="L7" s="106"/>
      <c r="M7" s="118"/>
      <c r="N7" s="116" t="n">
        <f aca="false">M7-L7</f>
        <v>0</v>
      </c>
      <c r="O7" s="117" t="str">
        <f aca="false">IF(L7=0,"",N7/L7*100)</f>
        <v/>
      </c>
      <c r="P7" s="218"/>
      <c r="Q7" s="298"/>
      <c r="R7" s="52"/>
    </row>
    <row r="8" s="6" customFormat="true" ht="15.75" hidden="false" customHeight="true" outlineLevel="0" collapsed="false">
      <c r="A8" s="22"/>
      <c r="B8" s="218"/>
      <c r="C8" s="218"/>
      <c r="D8" s="218"/>
      <c r="E8" s="22"/>
      <c r="F8" s="125"/>
      <c r="G8" s="125"/>
      <c r="H8" s="126"/>
      <c r="I8" s="106"/>
      <c r="J8" s="297"/>
      <c r="K8" s="297"/>
      <c r="L8" s="106"/>
      <c r="M8" s="118"/>
      <c r="N8" s="116" t="n">
        <f aca="false">M8-L8</f>
        <v>0</v>
      </c>
      <c r="O8" s="117" t="str">
        <f aca="false">IF(L8=0,"",N8/L8*100)</f>
        <v/>
      </c>
      <c r="P8" s="218"/>
      <c r="Q8" s="298"/>
      <c r="R8" s="52"/>
    </row>
    <row r="9" s="6" customFormat="true" ht="15.75" hidden="false" customHeight="true" outlineLevel="0" collapsed="false">
      <c r="A9" s="22"/>
      <c r="B9" s="218"/>
      <c r="C9" s="218"/>
      <c r="D9" s="218"/>
      <c r="E9" s="22"/>
      <c r="F9" s="125"/>
      <c r="G9" s="125"/>
      <c r="H9" s="126"/>
      <c r="I9" s="106"/>
      <c r="J9" s="297"/>
      <c r="K9" s="297"/>
      <c r="L9" s="106"/>
      <c r="M9" s="118"/>
      <c r="N9" s="116" t="n">
        <f aca="false">M9-L9</f>
        <v>0</v>
      </c>
      <c r="O9" s="117" t="str">
        <f aca="false">IF(L9=0,"",N9/L9*100)</f>
        <v/>
      </c>
      <c r="P9" s="218"/>
      <c r="Q9" s="298"/>
      <c r="R9" s="52"/>
    </row>
    <row r="10" s="6" customFormat="true" ht="15.75" hidden="false" customHeight="true" outlineLevel="0" collapsed="false">
      <c r="A10" s="22"/>
      <c r="B10" s="218"/>
      <c r="C10" s="218"/>
      <c r="D10" s="218"/>
      <c r="E10" s="22"/>
      <c r="F10" s="125"/>
      <c r="G10" s="125"/>
      <c r="H10" s="126"/>
      <c r="I10" s="106"/>
      <c r="J10" s="297"/>
      <c r="K10" s="297"/>
      <c r="L10" s="106"/>
      <c r="M10" s="118"/>
      <c r="N10" s="116" t="n">
        <f aca="false">M10-L10</f>
        <v>0</v>
      </c>
      <c r="O10" s="117" t="str">
        <f aca="false">IF(L10=0,"",N10/L10*100)</f>
        <v/>
      </c>
      <c r="P10" s="218"/>
      <c r="Q10" s="298"/>
      <c r="R10" s="52"/>
    </row>
    <row r="11" s="6" customFormat="true" ht="15.75" hidden="false" customHeight="true" outlineLevel="0" collapsed="false">
      <c r="A11" s="22"/>
      <c r="B11" s="218"/>
      <c r="C11" s="218"/>
      <c r="D11" s="218"/>
      <c r="E11" s="22"/>
      <c r="F11" s="125"/>
      <c r="G11" s="125"/>
      <c r="H11" s="126"/>
      <c r="I11" s="106"/>
      <c r="J11" s="297"/>
      <c r="K11" s="297"/>
      <c r="L11" s="106"/>
      <c r="M11" s="118"/>
      <c r="N11" s="116" t="n">
        <f aca="false">M11-L11</f>
        <v>0</v>
      </c>
      <c r="O11" s="117" t="str">
        <f aca="false">IF(L11=0,"",N11/L11*100)</f>
        <v/>
      </c>
      <c r="P11" s="218"/>
      <c r="Q11" s="298"/>
      <c r="R11" s="52"/>
    </row>
    <row r="12" s="6" customFormat="true" ht="15.75" hidden="false" customHeight="true" outlineLevel="0" collapsed="false">
      <c r="A12" s="22"/>
      <c r="B12" s="218"/>
      <c r="C12" s="218"/>
      <c r="D12" s="218"/>
      <c r="E12" s="22"/>
      <c r="F12" s="125"/>
      <c r="G12" s="125"/>
      <c r="H12" s="126"/>
      <c r="I12" s="106"/>
      <c r="J12" s="297"/>
      <c r="K12" s="297"/>
      <c r="L12" s="106"/>
      <c r="M12" s="118"/>
      <c r="N12" s="116" t="n">
        <f aca="false">M12-L12</f>
        <v>0</v>
      </c>
      <c r="O12" s="117" t="str">
        <f aca="false">IF(L12=0,"",N12/L12*100)</f>
        <v/>
      </c>
      <c r="P12" s="218"/>
      <c r="Q12" s="298"/>
      <c r="R12" s="52"/>
    </row>
    <row r="13" s="6" customFormat="true" ht="15.75" hidden="false" customHeight="true" outlineLevel="0" collapsed="false">
      <c r="A13" s="22"/>
      <c r="B13" s="218"/>
      <c r="C13" s="218"/>
      <c r="D13" s="218"/>
      <c r="E13" s="22"/>
      <c r="F13" s="125"/>
      <c r="G13" s="125"/>
      <c r="H13" s="126"/>
      <c r="I13" s="106"/>
      <c r="J13" s="297"/>
      <c r="K13" s="297"/>
      <c r="L13" s="106"/>
      <c r="M13" s="118"/>
      <c r="N13" s="116" t="n">
        <f aca="false">M13-L13</f>
        <v>0</v>
      </c>
      <c r="O13" s="117" t="str">
        <f aca="false">IF(L13=0,"",N13/L13*100)</f>
        <v/>
      </c>
      <c r="P13" s="218"/>
      <c r="Q13" s="298"/>
      <c r="R13" s="52"/>
    </row>
    <row r="14" s="6" customFormat="true" ht="15.75" hidden="false" customHeight="true" outlineLevel="0" collapsed="false">
      <c r="A14" s="22"/>
      <c r="B14" s="218"/>
      <c r="C14" s="218"/>
      <c r="D14" s="218"/>
      <c r="E14" s="22"/>
      <c r="F14" s="125"/>
      <c r="G14" s="125"/>
      <c r="H14" s="126"/>
      <c r="I14" s="106"/>
      <c r="J14" s="297"/>
      <c r="K14" s="297"/>
      <c r="L14" s="106"/>
      <c r="M14" s="118"/>
      <c r="N14" s="116" t="n">
        <f aca="false">M14-L14</f>
        <v>0</v>
      </c>
      <c r="O14" s="117" t="str">
        <f aca="false">IF(L14=0,"",N14/L14*100)</f>
        <v/>
      </c>
      <c r="P14" s="218"/>
      <c r="Q14" s="298"/>
      <c r="R14" s="52"/>
    </row>
    <row r="15" s="6" customFormat="true" ht="15.75" hidden="false" customHeight="true" outlineLevel="0" collapsed="false">
      <c r="A15" s="22"/>
      <c r="B15" s="218"/>
      <c r="C15" s="218"/>
      <c r="D15" s="218"/>
      <c r="E15" s="22"/>
      <c r="F15" s="125"/>
      <c r="G15" s="125"/>
      <c r="H15" s="126"/>
      <c r="I15" s="106"/>
      <c r="J15" s="297"/>
      <c r="K15" s="297"/>
      <c r="L15" s="106"/>
      <c r="M15" s="118"/>
      <c r="N15" s="116" t="n">
        <f aca="false">M15-L15</f>
        <v>0</v>
      </c>
      <c r="O15" s="117" t="str">
        <f aca="false">IF(L15=0,"",N15/L15*100)</f>
        <v/>
      </c>
      <c r="P15" s="218"/>
      <c r="Q15" s="298"/>
      <c r="R15" s="52"/>
    </row>
    <row r="16" s="6" customFormat="true" ht="15.75" hidden="false" customHeight="true" outlineLevel="0" collapsed="false">
      <c r="A16" s="22"/>
      <c r="B16" s="218"/>
      <c r="C16" s="218"/>
      <c r="D16" s="218"/>
      <c r="E16" s="22"/>
      <c r="F16" s="125"/>
      <c r="G16" s="125"/>
      <c r="H16" s="126"/>
      <c r="I16" s="106"/>
      <c r="J16" s="297"/>
      <c r="K16" s="297"/>
      <c r="L16" s="106"/>
      <c r="M16" s="118"/>
      <c r="N16" s="116" t="n">
        <f aca="false">M16-L16</f>
        <v>0</v>
      </c>
      <c r="O16" s="117" t="str">
        <f aca="false">IF(L16=0,"",N16/L16*100)</f>
        <v/>
      </c>
      <c r="P16" s="218"/>
      <c r="Q16" s="298"/>
      <c r="R16" s="52"/>
    </row>
    <row r="17" s="6" customFormat="true" ht="15.75" hidden="false" customHeight="true" outlineLevel="0" collapsed="false">
      <c r="A17" s="22"/>
      <c r="B17" s="218"/>
      <c r="C17" s="218"/>
      <c r="D17" s="218"/>
      <c r="E17" s="22"/>
      <c r="F17" s="125"/>
      <c r="G17" s="125"/>
      <c r="H17" s="126"/>
      <c r="I17" s="106"/>
      <c r="J17" s="297"/>
      <c r="K17" s="297"/>
      <c r="L17" s="106"/>
      <c r="M17" s="118"/>
      <c r="N17" s="116" t="n">
        <f aca="false">M17-L17</f>
        <v>0</v>
      </c>
      <c r="O17" s="117" t="str">
        <f aca="false">IF(L17=0,"",N17/L17*100)</f>
        <v/>
      </c>
      <c r="P17" s="218"/>
      <c r="Q17" s="298"/>
      <c r="R17" s="52"/>
    </row>
    <row r="18" s="6" customFormat="true" ht="15.75" hidden="false" customHeight="true" outlineLevel="0" collapsed="false">
      <c r="A18" s="22"/>
      <c r="B18" s="218"/>
      <c r="C18" s="218"/>
      <c r="D18" s="218"/>
      <c r="E18" s="22"/>
      <c r="F18" s="125"/>
      <c r="G18" s="125"/>
      <c r="H18" s="126"/>
      <c r="I18" s="106"/>
      <c r="J18" s="297"/>
      <c r="K18" s="297"/>
      <c r="L18" s="106"/>
      <c r="M18" s="118"/>
      <c r="N18" s="116" t="n">
        <f aca="false">M18-L18</f>
        <v>0</v>
      </c>
      <c r="O18" s="117" t="str">
        <f aca="false">IF(L18=0,"",N18/L18*100)</f>
        <v/>
      </c>
      <c r="P18" s="218"/>
      <c r="Q18" s="298"/>
      <c r="R18" s="52"/>
    </row>
    <row r="19" s="6" customFormat="true" ht="15.75" hidden="false" customHeight="true" outlineLevel="0" collapsed="false">
      <c r="A19" s="22"/>
      <c r="B19" s="218"/>
      <c r="C19" s="218"/>
      <c r="D19" s="218"/>
      <c r="E19" s="22"/>
      <c r="F19" s="125"/>
      <c r="G19" s="125"/>
      <c r="H19" s="126"/>
      <c r="I19" s="106"/>
      <c r="J19" s="297"/>
      <c r="K19" s="297"/>
      <c r="L19" s="106"/>
      <c r="M19" s="118"/>
      <c r="N19" s="116" t="n">
        <f aca="false">M19-L19</f>
        <v>0</v>
      </c>
      <c r="O19" s="117" t="str">
        <f aca="false">IF(L19=0,"",N19/L19*100)</f>
        <v/>
      </c>
      <c r="P19" s="218"/>
      <c r="Q19" s="298"/>
      <c r="R19" s="52"/>
    </row>
    <row r="20" s="6" customFormat="true" ht="15.75" hidden="false" customHeight="true" outlineLevel="0" collapsed="false">
      <c r="A20" s="22"/>
      <c r="B20" s="218"/>
      <c r="C20" s="218"/>
      <c r="D20" s="218"/>
      <c r="E20" s="22"/>
      <c r="F20" s="125"/>
      <c r="G20" s="125"/>
      <c r="H20" s="126"/>
      <c r="I20" s="106"/>
      <c r="J20" s="297"/>
      <c r="K20" s="297"/>
      <c r="L20" s="106"/>
      <c r="M20" s="118"/>
      <c r="N20" s="116" t="n">
        <f aca="false">M20-L20</f>
        <v>0</v>
      </c>
      <c r="O20" s="117" t="str">
        <f aca="false">IF(L20=0,"",N20/L20*100)</f>
        <v/>
      </c>
      <c r="P20" s="218"/>
      <c r="Q20" s="298"/>
      <c r="R20" s="52"/>
    </row>
    <row r="21" s="6" customFormat="true" ht="15.75" hidden="false" customHeight="true" outlineLevel="0" collapsed="false">
      <c r="A21" s="22"/>
      <c r="B21" s="218"/>
      <c r="C21" s="218"/>
      <c r="D21" s="218"/>
      <c r="E21" s="22"/>
      <c r="F21" s="125"/>
      <c r="G21" s="125"/>
      <c r="H21" s="126"/>
      <c r="I21" s="106"/>
      <c r="J21" s="297"/>
      <c r="K21" s="297"/>
      <c r="L21" s="106"/>
      <c r="M21" s="118"/>
      <c r="N21" s="116" t="n">
        <f aca="false">M21-L21</f>
        <v>0</v>
      </c>
      <c r="O21" s="117" t="str">
        <f aca="false">IF(L21=0,"",N21/L21*100)</f>
        <v/>
      </c>
      <c r="P21" s="218"/>
      <c r="Q21" s="298"/>
      <c r="R21" s="52"/>
    </row>
    <row r="22" s="6" customFormat="true" ht="15.75" hidden="false" customHeight="true" outlineLevel="0" collapsed="false">
      <c r="A22" s="22"/>
      <c r="B22" s="218"/>
      <c r="C22" s="218"/>
      <c r="D22" s="218"/>
      <c r="E22" s="22"/>
      <c r="F22" s="125"/>
      <c r="G22" s="125"/>
      <c r="H22" s="126"/>
      <c r="I22" s="106"/>
      <c r="J22" s="297"/>
      <c r="K22" s="297"/>
      <c r="L22" s="106"/>
      <c r="M22" s="118"/>
      <c r="N22" s="116" t="n">
        <f aca="false">M22-L22</f>
        <v>0</v>
      </c>
      <c r="O22" s="117" t="str">
        <f aca="false">IF(L22=0,"",N22/L22*100)</f>
        <v/>
      </c>
      <c r="P22" s="218"/>
      <c r="Q22" s="298"/>
      <c r="R22" s="52"/>
    </row>
    <row r="23" s="6" customFormat="true" ht="15.75" hidden="false" customHeight="true" outlineLevel="0" collapsed="false">
      <c r="A23" s="22"/>
      <c r="B23" s="218"/>
      <c r="C23" s="218"/>
      <c r="D23" s="218"/>
      <c r="E23" s="22"/>
      <c r="F23" s="125"/>
      <c r="G23" s="125"/>
      <c r="H23" s="126"/>
      <c r="I23" s="106"/>
      <c r="J23" s="297"/>
      <c r="K23" s="297"/>
      <c r="L23" s="106"/>
      <c r="M23" s="118"/>
      <c r="N23" s="116" t="n">
        <f aca="false">M23-L23</f>
        <v>0</v>
      </c>
      <c r="O23" s="117" t="str">
        <f aca="false">IF(L23=0,"",N23/L23*100)</f>
        <v/>
      </c>
      <c r="P23" s="218"/>
      <c r="Q23" s="298"/>
      <c r="R23" s="52"/>
    </row>
    <row r="24" s="6" customFormat="true" ht="15.75" hidden="false" customHeight="true" outlineLevel="0" collapsed="false">
      <c r="A24" s="12" t="s">
        <v>157</v>
      </c>
      <c r="B24" s="12"/>
      <c r="C24" s="12"/>
      <c r="D24" s="293"/>
      <c r="E24" s="22"/>
      <c r="F24" s="125"/>
      <c r="G24" s="125"/>
      <c r="H24" s="126"/>
      <c r="I24" s="106"/>
      <c r="J24" s="297"/>
      <c r="K24" s="297"/>
      <c r="L24" s="106" t="n">
        <f aca="false">SUM(L7:L23)</f>
        <v>0</v>
      </c>
      <c r="M24" s="118" t="n">
        <f aca="false">SUM(M7:M23)</f>
        <v>0</v>
      </c>
      <c r="N24" s="116" t="n">
        <f aca="false">M24-L24</f>
        <v>0</v>
      </c>
      <c r="O24" s="117" t="str">
        <f aca="false">IF(L24=0,"",N24/L24*100)</f>
        <v/>
      </c>
      <c r="P24" s="218"/>
      <c r="Q24" s="298"/>
      <c r="R24" s="52"/>
    </row>
    <row r="25" customFormat="false" ht="15.75" hidden="false" customHeight="true" outlineLevel="0" collapsed="false">
      <c r="A25" s="182"/>
      <c r="B25" s="182"/>
      <c r="C25" s="182"/>
      <c r="D25" s="182"/>
      <c r="J25" s="272"/>
      <c r="K25" s="272"/>
      <c r="L25" s="272"/>
      <c r="M25" s="272"/>
      <c r="N25" s="272"/>
      <c r="O25" s="272"/>
      <c r="P25" s="272"/>
    </row>
    <row r="26" customFormat="false" ht="15.75" hidden="false" customHeight="true" outlineLevel="0" collapsed="false">
      <c r="A26" s="178"/>
      <c r="B26" s="58"/>
      <c r="C26" s="58"/>
      <c r="D26" s="58"/>
    </row>
  </sheetData>
  <mergeCells count="40">
    <mergeCell ref="A1:P1"/>
    <mergeCell ref="A2:P2"/>
    <mergeCell ref="A5:A6"/>
    <mergeCell ref="B5:B6"/>
    <mergeCell ref="C5:C6"/>
    <mergeCell ref="D5:D6"/>
    <mergeCell ref="E5:E6"/>
    <mergeCell ref="F5:F6"/>
    <mergeCell ref="G5:G6"/>
    <mergeCell ref="H5:H6"/>
    <mergeCell ref="I5:I6"/>
    <mergeCell ref="J5:K6"/>
    <mergeCell ref="L5:L6"/>
    <mergeCell ref="M5:M6"/>
    <mergeCell ref="N5:N6"/>
    <mergeCell ref="O5:O6"/>
    <mergeCell ref="P5:P6"/>
    <mergeCell ref="Q5:Q6"/>
    <mergeCell ref="R5:R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A24:C24"/>
    <mergeCell ref="J24:K24"/>
    <mergeCell ref="A25:D25"/>
    <mergeCell ref="J25:P25"/>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1" min="1" style="1" width="4.37"/>
    <col collapsed="false" customWidth="true" hidden="false" outlineLevel="0" max="2" min="2" style="1" width="6.24"/>
    <col collapsed="false" customWidth="false" hidden="false" outlineLevel="0" max="3" min="3" style="1" width="8.99"/>
    <col collapsed="false" customWidth="true" hidden="false" outlineLevel="0" max="4" min="4" style="1" width="10.87"/>
    <col collapsed="false" customWidth="true" hidden="false" outlineLevel="0" max="5" min="5" style="1" width="8.62"/>
    <col collapsed="false" customWidth="true" hidden="false" outlineLevel="0" max="7" min="6" style="1" width="4.87"/>
    <col collapsed="false" customWidth="true" hidden="false" outlineLevel="0" max="8" min="8" style="1" width="4.62"/>
    <col collapsed="false" customWidth="true" hidden="false" outlineLevel="0" max="9" min="9" style="1" width="4.49"/>
    <col collapsed="false" customWidth="true" hidden="false" outlineLevel="0" max="10" min="10" style="1" width="4.87"/>
    <col collapsed="false" customWidth="true" hidden="false" outlineLevel="0" max="11" min="11" style="1" width="7.49"/>
    <col collapsed="false" customWidth="true" hidden="false" outlineLevel="0" max="12" min="12" style="1" width="8.24"/>
    <col collapsed="false" customWidth="true" hidden="false" outlineLevel="0" max="13" min="13" style="1" width="7.87"/>
    <col collapsed="false" customWidth="true" hidden="false" outlineLevel="0" max="14" min="14" style="1" width="7.37"/>
    <col collapsed="false" customWidth="true" hidden="false" outlineLevel="0" max="15" min="15" style="1" width="6.24"/>
    <col collapsed="false" customWidth="true" hidden="false" outlineLevel="0" max="16" min="16" style="1" width="7.37"/>
    <col collapsed="false" customWidth="true" hidden="false" outlineLevel="0" max="17" min="17" style="1" width="8.37"/>
    <col collapsed="false" customWidth="false" hidden="false" outlineLevel="0" max="257" min="18" style="1" width="8.99"/>
  </cols>
  <sheetData>
    <row r="1" s="4" customFormat="true" ht="30" hidden="false" customHeight="true" outlineLevel="0" collapsed="false">
      <c r="A1" s="3" t="s">
        <v>759</v>
      </c>
      <c r="B1" s="3"/>
      <c r="C1" s="3"/>
      <c r="D1" s="3"/>
      <c r="E1" s="3"/>
      <c r="F1" s="3"/>
      <c r="G1" s="3"/>
      <c r="H1" s="3"/>
      <c r="I1" s="3"/>
      <c r="J1" s="3"/>
      <c r="K1" s="3"/>
      <c r="L1" s="3"/>
      <c r="M1" s="3"/>
      <c r="N1" s="3"/>
      <c r="O1" s="3"/>
      <c r="P1" s="3"/>
      <c r="Q1" s="3"/>
    </row>
    <row r="2" s="4" customFormat="true" ht="23.25" hidden="false" customHeight="true" outlineLevel="0" collapsed="false">
      <c r="A2" s="5" t="e">
        <f aca="false">#REF!</f>
        <v>#REF!</v>
      </c>
      <c r="B2" s="5"/>
      <c r="C2" s="5"/>
      <c r="D2" s="5"/>
      <c r="E2" s="5"/>
      <c r="F2" s="5"/>
      <c r="G2" s="5"/>
      <c r="H2" s="5"/>
      <c r="I2" s="5"/>
      <c r="J2" s="5"/>
      <c r="K2" s="5"/>
      <c r="L2" s="5"/>
      <c r="M2" s="5"/>
      <c r="N2" s="5"/>
      <c r="O2" s="5"/>
      <c r="P2" s="5"/>
      <c r="Q2" s="5"/>
      <c r="R2" s="6"/>
      <c r="S2" s="6"/>
      <c r="T2" s="6"/>
      <c r="U2" s="6"/>
      <c r="V2" s="6"/>
      <c r="W2" s="6"/>
      <c r="X2" s="6"/>
      <c r="Y2" s="6"/>
      <c r="Z2" s="6"/>
    </row>
    <row r="3" customFormat="false" ht="12" hidden="false" customHeight="true" outlineLevel="0" collapsed="false">
      <c r="A3" s="6"/>
      <c r="B3" s="40"/>
      <c r="C3" s="40"/>
      <c r="D3" s="40"/>
      <c r="E3" s="40"/>
      <c r="F3" s="40"/>
      <c r="G3" s="40"/>
      <c r="H3" s="40"/>
      <c r="I3" s="40"/>
      <c r="J3" s="40"/>
      <c r="K3" s="102"/>
      <c r="L3" s="102"/>
      <c r="M3" s="102"/>
      <c r="N3" s="102"/>
      <c r="O3" s="102"/>
      <c r="P3" s="103" t="s">
        <v>741</v>
      </c>
      <c r="Q3" s="103"/>
      <c r="R3" s="6"/>
      <c r="S3" s="6"/>
      <c r="T3" s="6"/>
      <c r="U3" s="6"/>
      <c r="V3" s="6"/>
      <c r="W3" s="6"/>
      <c r="X3" s="6"/>
      <c r="Y3" s="6"/>
      <c r="Z3" s="6"/>
    </row>
    <row r="4" customFormat="false" ht="12.75" hidden="false" customHeight="true" outlineLevel="0" collapsed="false">
      <c r="A4" s="1" t="e">
        <f aca="false">#REF!</f>
        <v>#REF!</v>
      </c>
      <c r="B4" s="183"/>
      <c r="C4" s="183"/>
      <c r="D4" s="183"/>
      <c r="E4" s="183"/>
      <c r="Q4" s="114" t="s">
        <v>2</v>
      </c>
    </row>
    <row r="5" s="301" customFormat="true" ht="52.5" hidden="false" customHeight="true" outlineLevel="0" collapsed="false">
      <c r="A5" s="188" t="s">
        <v>3</v>
      </c>
      <c r="B5" s="188" t="s">
        <v>760</v>
      </c>
      <c r="C5" s="299" t="s">
        <v>761</v>
      </c>
      <c r="D5" s="299" t="s">
        <v>744</v>
      </c>
      <c r="E5" s="188" t="s">
        <v>762</v>
      </c>
      <c r="F5" s="188" t="s">
        <v>763</v>
      </c>
      <c r="G5" s="188" t="s">
        <v>764</v>
      </c>
      <c r="H5" s="188" t="s">
        <v>765</v>
      </c>
      <c r="I5" s="188" t="s">
        <v>766</v>
      </c>
      <c r="J5" s="188" t="s">
        <v>767</v>
      </c>
      <c r="K5" s="188" t="s">
        <v>768</v>
      </c>
      <c r="L5" s="188" t="s">
        <v>662</v>
      </c>
      <c r="M5" s="300" t="s">
        <v>5</v>
      </c>
      <c r="N5" s="188" t="s">
        <v>6</v>
      </c>
      <c r="O5" s="188" t="s">
        <v>7</v>
      </c>
      <c r="P5" s="188" t="s">
        <v>82</v>
      </c>
      <c r="Q5" s="188" t="s">
        <v>83</v>
      </c>
    </row>
    <row r="6" s="6" customFormat="true" ht="15.75" hidden="false" customHeight="true" outlineLevel="0" collapsed="false">
      <c r="A6" s="22" t="n">
        <v>1</v>
      </c>
      <c r="B6" s="22"/>
      <c r="C6" s="163"/>
      <c r="D6" s="163"/>
      <c r="E6" s="218"/>
      <c r="F6" s="125"/>
      <c r="G6" s="22"/>
      <c r="H6" s="22"/>
      <c r="I6" s="22"/>
      <c r="J6" s="22"/>
      <c r="K6" s="106"/>
      <c r="L6" s="106"/>
      <c r="M6" s="106"/>
      <c r="N6" s="118"/>
      <c r="O6" s="116" t="n">
        <f aca="false">N6-M6</f>
        <v>0</v>
      </c>
      <c r="P6" s="117" t="str">
        <f aca="false">IF(M6=0,"",O6/M6*100)</f>
        <v/>
      </c>
      <c r="Q6" s="52"/>
    </row>
    <row r="7" s="6" customFormat="true" ht="15.75" hidden="false" customHeight="true" outlineLevel="0" collapsed="false">
      <c r="A7" s="22"/>
      <c r="B7" s="22"/>
      <c r="C7" s="163"/>
      <c r="D7" s="163"/>
      <c r="E7" s="218"/>
      <c r="F7" s="125"/>
      <c r="G7" s="22"/>
      <c r="H7" s="22"/>
      <c r="I7" s="22"/>
      <c r="J7" s="22"/>
      <c r="K7" s="106"/>
      <c r="L7" s="106"/>
      <c r="M7" s="106"/>
      <c r="N7" s="118"/>
      <c r="O7" s="116" t="n">
        <f aca="false">N7-M7</f>
        <v>0</v>
      </c>
      <c r="P7" s="117" t="str">
        <f aca="false">IF(M7=0,"",O7/M7*100)</f>
        <v/>
      </c>
      <c r="Q7" s="52"/>
    </row>
    <row r="8" s="6" customFormat="true" ht="15.75" hidden="false" customHeight="true" outlineLevel="0" collapsed="false">
      <c r="A8" s="22"/>
      <c r="B8" s="22"/>
      <c r="C8" s="163"/>
      <c r="D8" s="163"/>
      <c r="E8" s="218"/>
      <c r="F8" s="125"/>
      <c r="G8" s="22"/>
      <c r="H8" s="22"/>
      <c r="I8" s="22"/>
      <c r="J8" s="22"/>
      <c r="K8" s="106"/>
      <c r="L8" s="106"/>
      <c r="M8" s="106"/>
      <c r="N8" s="118"/>
      <c r="O8" s="116" t="n">
        <f aca="false">N8-M8</f>
        <v>0</v>
      </c>
      <c r="P8" s="117" t="str">
        <f aca="false">IF(M8=0,"",O8/M8*100)</f>
        <v/>
      </c>
      <c r="Q8" s="52"/>
    </row>
    <row r="9" s="6" customFormat="true" ht="15.75" hidden="false" customHeight="true" outlineLevel="0" collapsed="false">
      <c r="A9" s="22"/>
      <c r="B9" s="22"/>
      <c r="C9" s="163"/>
      <c r="D9" s="163"/>
      <c r="E9" s="218"/>
      <c r="F9" s="125"/>
      <c r="G9" s="22"/>
      <c r="H9" s="22"/>
      <c r="I9" s="22"/>
      <c r="J9" s="22"/>
      <c r="K9" s="106"/>
      <c r="L9" s="106"/>
      <c r="M9" s="106"/>
      <c r="N9" s="118"/>
      <c r="O9" s="116" t="n">
        <f aca="false">N9-M9</f>
        <v>0</v>
      </c>
      <c r="P9" s="117" t="str">
        <f aca="false">IF(M9=0,"",O9/M9*100)</f>
        <v/>
      </c>
      <c r="Q9" s="52"/>
    </row>
    <row r="10" s="6" customFormat="true" ht="15.75" hidden="false" customHeight="true" outlineLevel="0" collapsed="false">
      <c r="A10" s="22"/>
      <c r="B10" s="22"/>
      <c r="C10" s="163"/>
      <c r="D10" s="163"/>
      <c r="E10" s="218"/>
      <c r="F10" s="125"/>
      <c r="G10" s="22"/>
      <c r="H10" s="22"/>
      <c r="I10" s="22"/>
      <c r="J10" s="22"/>
      <c r="K10" s="106"/>
      <c r="L10" s="106"/>
      <c r="M10" s="106"/>
      <c r="N10" s="118"/>
      <c r="O10" s="116" t="n">
        <f aca="false">N10-M10</f>
        <v>0</v>
      </c>
      <c r="P10" s="117" t="str">
        <f aca="false">IF(M10=0,"",O10/M10*100)</f>
        <v/>
      </c>
      <c r="Q10" s="52"/>
    </row>
    <row r="11" s="6" customFormat="true" ht="15.75" hidden="false" customHeight="true" outlineLevel="0" collapsed="false">
      <c r="A11" s="22"/>
      <c r="B11" s="22"/>
      <c r="C11" s="163"/>
      <c r="D11" s="163"/>
      <c r="E11" s="218"/>
      <c r="F11" s="125"/>
      <c r="G11" s="22"/>
      <c r="H11" s="22"/>
      <c r="I11" s="22"/>
      <c r="J11" s="22"/>
      <c r="K11" s="106"/>
      <c r="L11" s="106"/>
      <c r="M11" s="106"/>
      <c r="N11" s="118"/>
      <c r="O11" s="116" t="n">
        <f aca="false">N11-M11</f>
        <v>0</v>
      </c>
      <c r="P11" s="117" t="str">
        <f aca="false">IF(M11=0,"",O11/M11*100)</f>
        <v/>
      </c>
      <c r="Q11" s="52"/>
    </row>
    <row r="12" s="6" customFormat="true" ht="15.75" hidden="false" customHeight="true" outlineLevel="0" collapsed="false">
      <c r="A12" s="22"/>
      <c r="B12" s="22"/>
      <c r="C12" s="163"/>
      <c r="D12" s="163"/>
      <c r="E12" s="218"/>
      <c r="F12" s="125"/>
      <c r="G12" s="22"/>
      <c r="H12" s="22"/>
      <c r="I12" s="22"/>
      <c r="J12" s="22"/>
      <c r="K12" s="106"/>
      <c r="L12" s="106"/>
      <c r="M12" s="106"/>
      <c r="N12" s="118"/>
      <c r="O12" s="116" t="n">
        <f aca="false">N12-M12</f>
        <v>0</v>
      </c>
      <c r="P12" s="117" t="str">
        <f aca="false">IF(M12=0,"",O12/M12*100)</f>
        <v/>
      </c>
      <c r="Q12" s="52"/>
    </row>
    <row r="13" s="6" customFormat="true" ht="15.75" hidden="false" customHeight="true" outlineLevel="0" collapsed="false">
      <c r="A13" s="22"/>
      <c r="B13" s="22"/>
      <c r="C13" s="163"/>
      <c r="D13" s="163"/>
      <c r="E13" s="218"/>
      <c r="F13" s="125"/>
      <c r="G13" s="22"/>
      <c r="H13" s="22"/>
      <c r="I13" s="22"/>
      <c r="J13" s="22"/>
      <c r="K13" s="106"/>
      <c r="L13" s="106"/>
      <c r="M13" s="106"/>
      <c r="N13" s="118"/>
      <c r="O13" s="116" t="n">
        <f aca="false">N13-M13</f>
        <v>0</v>
      </c>
      <c r="P13" s="117" t="str">
        <f aca="false">IF(M13=0,"",O13/M13*100)</f>
        <v/>
      </c>
      <c r="Q13" s="52"/>
    </row>
    <row r="14" s="6" customFormat="true" ht="15.75" hidden="false" customHeight="true" outlineLevel="0" collapsed="false">
      <c r="A14" s="22"/>
      <c r="B14" s="22"/>
      <c r="C14" s="163"/>
      <c r="D14" s="163"/>
      <c r="E14" s="218"/>
      <c r="F14" s="125"/>
      <c r="G14" s="22"/>
      <c r="H14" s="22"/>
      <c r="I14" s="22"/>
      <c r="J14" s="22"/>
      <c r="K14" s="106"/>
      <c r="L14" s="106"/>
      <c r="M14" s="106"/>
      <c r="N14" s="118"/>
      <c r="O14" s="116" t="n">
        <f aca="false">N14-M14</f>
        <v>0</v>
      </c>
      <c r="P14" s="117" t="str">
        <f aca="false">IF(M14=0,"",O14/M14*100)</f>
        <v/>
      </c>
      <c r="Q14" s="52"/>
    </row>
    <row r="15" s="6" customFormat="true" ht="15.75" hidden="false" customHeight="true" outlineLevel="0" collapsed="false">
      <c r="A15" s="22"/>
      <c r="B15" s="22"/>
      <c r="C15" s="163"/>
      <c r="D15" s="163"/>
      <c r="E15" s="218"/>
      <c r="F15" s="125"/>
      <c r="G15" s="22"/>
      <c r="H15" s="22"/>
      <c r="I15" s="22"/>
      <c r="J15" s="22"/>
      <c r="K15" s="106"/>
      <c r="L15" s="106"/>
      <c r="M15" s="106"/>
      <c r="N15" s="118"/>
      <c r="O15" s="116" t="n">
        <f aca="false">N15-M15</f>
        <v>0</v>
      </c>
      <c r="P15" s="117" t="str">
        <f aca="false">IF(M15=0,"",O15/M15*100)</f>
        <v/>
      </c>
      <c r="Q15" s="52"/>
    </row>
    <row r="16" s="6" customFormat="true" ht="15.75" hidden="false" customHeight="true" outlineLevel="0" collapsed="false">
      <c r="A16" s="22"/>
      <c r="B16" s="22"/>
      <c r="C16" s="163"/>
      <c r="D16" s="163"/>
      <c r="E16" s="218"/>
      <c r="F16" s="125"/>
      <c r="G16" s="22"/>
      <c r="H16" s="22"/>
      <c r="I16" s="22"/>
      <c r="J16" s="22"/>
      <c r="K16" s="106"/>
      <c r="L16" s="106"/>
      <c r="M16" s="106"/>
      <c r="N16" s="118"/>
      <c r="O16" s="116" t="n">
        <f aca="false">N16-M16</f>
        <v>0</v>
      </c>
      <c r="P16" s="117" t="str">
        <f aca="false">IF(M16=0,"",O16/M16*100)</f>
        <v/>
      </c>
      <c r="Q16" s="52"/>
    </row>
    <row r="17" s="6" customFormat="true" ht="15.75" hidden="false" customHeight="true" outlineLevel="0" collapsed="false">
      <c r="A17" s="22"/>
      <c r="B17" s="22"/>
      <c r="C17" s="163"/>
      <c r="D17" s="163"/>
      <c r="E17" s="218"/>
      <c r="F17" s="125"/>
      <c r="G17" s="22"/>
      <c r="H17" s="22"/>
      <c r="I17" s="22"/>
      <c r="J17" s="22"/>
      <c r="K17" s="106"/>
      <c r="L17" s="106"/>
      <c r="M17" s="106"/>
      <c r="N17" s="118"/>
      <c r="O17" s="116" t="n">
        <f aca="false">N17-M17</f>
        <v>0</v>
      </c>
      <c r="P17" s="117" t="str">
        <f aca="false">IF(M17=0,"",O17/M17*100)</f>
        <v/>
      </c>
      <c r="Q17" s="52"/>
    </row>
    <row r="18" s="6" customFormat="true" ht="15.75" hidden="false" customHeight="true" outlineLevel="0" collapsed="false">
      <c r="A18" s="22"/>
      <c r="B18" s="22"/>
      <c r="C18" s="163"/>
      <c r="D18" s="163"/>
      <c r="E18" s="218"/>
      <c r="F18" s="125"/>
      <c r="G18" s="22"/>
      <c r="H18" s="22"/>
      <c r="I18" s="22"/>
      <c r="J18" s="22"/>
      <c r="K18" s="106"/>
      <c r="L18" s="106"/>
      <c r="M18" s="106"/>
      <c r="N18" s="118"/>
      <c r="O18" s="116" t="n">
        <f aca="false">N18-M18</f>
        <v>0</v>
      </c>
      <c r="P18" s="117" t="str">
        <f aca="false">IF(M18=0,"",O18/M18*100)</f>
        <v/>
      </c>
      <c r="Q18" s="52"/>
    </row>
    <row r="19" s="6" customFormat="true" ht="15.75" hidden="false" customHeight="true" outlineLevel="0" collapsed="false">
      <c r="A19" s="22"/>
      <c r="B19" s="22"/>
      <c r="C19" s="163"/>
      <c r="D19" s="163"/>
      <c r="E19" s="218"/>
      <c r="F19" s="125"/>
      <c r="G19" s="22"/>
      <c r="H19" s="22"/>
      <c r="I19" s="22"/>
      <c r="J19" s="22"/>
      <c r="K19" s="106"/>
      <c r="L19" s="106"/>
      <c r="M19" s="106"/>
      <c r="N19" s="118"/>
      <c r="O19" s="116" t="n">
        <f aca="false">N19-M19</f>
        <v>0</v>
      </c>
      <c r="P19" s="117" t="str">
        <f aca="false">IF(M19=0,"",O19/M19*100)</f>
        <v/>
      </c>
      <c r="Q19" s="52"/>
    </row>
    <row r="20" s="6" customFormat="true" ht="15.75" hidden="false" customHeight="true" outlineLevel="0" collapsed="false">
      <c r="A20" s="22"/>
      <c r="B20" s="22"/>
      <c r="C20" s="163"/>
      <c r="D20" s="163"/>
      <c r="E20" s="218"/>
      <c r="F20" s="125"/>
      <c r="G20" s="22"/>
      <c r="H20" s="22"/>
      <c r="I20" s="22"/>
      <c r="J20" s="22"/>
      <c r="K20" s="106"/>
      <c r="L20" s="106"/>
      <c r="M20" s="106"/>
      <c r="N20" s="118"/>
      <c r="O20" s="116" t="n">
        <f aca="false">N20-M20</f>
        <v>0</v>
      </c>
      <c r="P20" s="117" t="str">
        <f aca="false">IF(M20=0,"",O20/M20*100)</f>
        <v/>
      </c>
      <c r="Q20" s="52"/>
    </row>
    <row r="21" s="6" customFormat="true" ht="15.75" hidden="false" customHeight="true" outlineLevel="0" collapsed="false">
      <c r="A21" s="22"/>
      <c r="B21" s="22"/>
      <c r="C21" s="163"/>
      <c r="D21" s="163"/>
      <c r="E21" s="218"/>
      <c r="F21" s="125"/>
      <c r="G21" s="22"/>
      <c r="H21" s="22"/>
      <c r="I21" s="22"/>
      <c r="J21" s="22"/>
      <c r="K21" s="106"/>
      <c r="L21" s="106"/>
      <c r="M21" s="106"/>
      <c r="N21" s="118"/>
      <c r="O21" s="116" t="n">
        <f aca="false">N21-M21</f>
        <v>0</v>
      </c>
      <c r="P21" s="117" t="str">
        <f aca="false">IF(M21=0,"",O21/M21*100)</f>
        <v/>
      </c>
      <c r="Q21" s="52"/>
    </row>
    <row r="22" s="6" customFormat="true" ht="14.25" hidden="false" customHeight="true" outlineLevel="0" collapsed="false">
      <c r="A22" s="22"/>
      <c r="B22" s="22"/>
      <c r="C22" s="163"/>
      <c r="D22" s="163"/>
      <c r="E22" s="218"/>
      <c r="F22" s="125"/>
      <c r="G22" s="22"/>
      <c r="H22" s="22"/>
      <c r="I22" s="22"/>
      <c r="J22" s="22"/>
      <c r="K22" s="106"/>
      <c r="L22" s="106"/>
      <c r="M22" s="106"/>
      <c r="N22" s="118"/>
      <c r="O22" s="116" t="n">
        <f aca="false">N22-M22</f>
        <v>0</v>
      </c>
      <c r="P22" s="117" t="str">
        <f aca="false">IF(M22=0,"",O22/M22*100)</f>
        <v/>
      </c>
      <c r="Q22" s="52"/>
    </row>
    <row r="23" s="6" customFormat="true" ht="12.75" hidden="false" customHeight="true" outlineLevel="0" collapsed="false">
      <c r="A23" s="12" t="s">
        <v>157</v>
      </c>
      <c r="B23" s="12"/>
      <c r="C23" s="12"/>
      <c r="D23" s="293"/>
      <c r="E23" s="22"/>
      <c r="F23" s="125"/>
      <c r="G23" s="125"/>
      <c r="H23" s="125"/>
      <c r="I23" s="126"/>
      <c r="J23" s="106"/>
      <c r="K23" s="121"/>
      <c r="L23" s="106"/>
      <c r="M23" s="106" t="n">
        <f aca="false">SUM(M6:M22)</f>
        <v>0</v>
      </c>
      <c r="N23" s="118" t="n">
        <f aca="false">SUM(N6:N22)</f>
        <v>0</v>
      </c>
      <c r="O23" s="116" t="n">
        <f aca="false">N23-M23</f>
        <v>0</v>
      </c>
      <c r="P23" s="117" t="str">
        <f aca="false">IF(M23=0,"",O23/M23*100)</f>
        <v/>
      </c>
      <c r="Q23" s="106"/>
    </row>
    <row r="24" s="6" customFormat="true" ht="14.25" hidden="false" customHeight="true" outlineLevel="0" collapsed="false">
      <c r="A24" s="12" t="s">
        <v>753</v>
      </c>
      <c r="B24" s="12"/>
      <c r="C24" s="12"/>
      <c r="D24" s="13"/>
      <c r="E24" s="22"/>
      <c r="F24" s="125"/>
      <c r="G24" s="125"/>
      <c r="H24" s="125"/>
      <c r="I24" s="126"/>
      <c r="J24" s="106"/>
      <c r="K24" s="121"/>
      <c r="L24" s="106"/>
      <c r="M24" s="187"/>
      <c r="N24" s="281"/>
      <c r="O24" s="116"/>
      <c r="P24" s="117"/>
      <c r="Q24" s="106"/>
    </row>
    <row r="25" s="6" customFormat="true" ht="13.5" hidden="false" customHeight="true" outlineLevel="0" collapsed="false">
      <c r="A25" s="12" t="s">
        <v>157</v>
      </c>
      <c r="B25" s="12"/>
      <c r="C25" s="12"/>
      <c r="D25" s="13"/>
      <c r="E25" s="22"/>
      <c r="F25" s="125"/>
      <c r="G25" s="125"/>
      <c r="H25" s="125"/>
      <c r="I25" s="52"/>
      <c r="J25" s="106"/>
      <c r="K25" s="121"/>
      <c r="L25" s="106"/>
      <c r="M25" s="282" t="n">
        <f aca="false">M23-M24</f>
        <v>0</v>
      </c>
      <c r="N25" s="283" t="n">
        <f aca="false">N23-N24</f>
        <v>0</v>
      </c>
      <c r="O25" s="116" t="n">
        <f aca="false">N25-M25</f>
        <v>0</v>
      </c>
      <c r="P25" s="117" t="str">
        <f aca="false">IF(M25=0,"",O25/M25*100)</f>
        <v/>
      </c>
      <c r="Q25" s="106"/>
    </row>
    <row r="26" customFormat="false" ht="13.5" hidden="false" customHeight="true" outlineLevel="0" collapsed="false">
      <c r="A26" s="176"/>
      <c r="B26" s="176"/>
      <c r="C26" s="176"/>
      <c r="D26" s="176"/>
      <c r="E26" s="176"/>
      <c r="K26" s="272"/>
      <c r="L26" s="272"/>
      <c r="M26" s="272"/>
      <c r="N26" s="272"/>
      <c r="O26" s="272"/>
      <c r="P26" s="272"/>
      <c r="Q26" s="272"/>
    </row>
    <row r="27" customFormat="false" ht="13.5" hidden="false" customHeight="true" outlineLevel="0" collapsed="false">
      <c r="A27" s="178"/>
      <c r="B27" s="58"/>
      <c r="C27" s="58"/>
      <c r="D27" s="58"/>
      <c r="E27" s="58"/>
    </row>
  </sheetData>
  <mergeCells count="8">
    <mergeCell ref="A1:Q1"/>
    <mergeCell ref="A2:Q2"/>
    <mergeCell ref="P3:Q3"/>
    <mergeCell ref="A23:C23"/>
    <mergeCell ref="A24:C24"/>
    <mergeCell ref="A25:C25"/>
    <mergeCell ref="A26:E26"/>
    <mergeCell ref="K26:Q26"/>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5.75" zeroHeight="false" outlineLevelRow="0" outlineLevelCol="0"/>
  <cols>
    <col collapsed="false" customWidth="true" hidden="false" outlineLevel="0" max="1" min="1" style="77" width="5.37"/>
    <col collapsed="false" customWidth="true" hidden="false" outlineLevel="0" max="2" min="2" style="77" width="19.37"/>
    <col collapsed="false" customWidth="true" hidden="false" outlineLevel="0" max="3" min="3" style="77" width="6.86"/>
    <col collapsed="false" customWidth="true" hidden="false" outlineLevel="0" max="4" min="4" style="77" width="12.37"/>
    <col collapsed="false" customWidth="true" hidden="false" outlineLevel="0" max="5" min="5" style="77" width="15.12"/>
    <col collapsed="false" customWidth="true" hidden="false" outlineLevel="0" max="7" min="6" style="77" width="11.37"/>
    <col collapsed="false" customWidth="true" hidden="false" outlineLevel="0" max="8" min="8" style="77" width="9.24"/>
    <col collapsed="false" customWidth="true" hidden="false" outlineLevel="0" max="9" min="9" style="78" width="8.49"/>
    <col collapsed="false" customWidth="true" hidden="false" outlineLevel="0" max="10" min="10" style="77" width="9.74"/>
    <col collapsed="false" customWidth="false" hidden="false" outlineLevel="0" max="257" min="11" style="77" width="8.99"/>
  </cols>
  <sheetData>
    <row r="1" s="80" customFormat="true" ht="30" hidden="false" customHeight="true" outlineLevel="0" collapsed="false">
      <c r="A1" s="79" t="s">
        <v>91</v>
      </c>
      <c r="B1" s="79"/>
      <c r="C1" s="79"/>
      <c r="D1" s="79"/>
      <c r="E1" s="79"/>
      <c r="F1" s="79"/>
      <c r="G1" s="79"/>
      <c r="H1" s="79"/>
      <c r="I1" s="79"/>
      <c r="J1" s="79"/>
    </row>
    <row r="2" s="82" customFormat="true" ht="14.1" hidden="false" customHeight="true" outlineLevel="0" collapsed="false">
      <c r="A2" s="81" t="e">
        <f aca="false">#REF!</f>
        <v>#REF!</v>
      </c>
      <c r="B2" s="81"/>
      <c r="C2" s="81"/>
      <c r="D2" s="81"/>
      <c r="E2" s="81"/>
      <c r="F2" s="81"/>
      <c r="G2" s="81"/>
      <c r="H2" s="81"/>
      <c r="I2" s="81"/>
      <c r="J2" s="81"/>
    </row>
    <row r="3" s="82" customFormat="true" ht="14.1" hidden="false" customHeight="true" outlineLevel="0" collapsed="false">
      <c r="A3" s="83"/>
      <c r="B3" s="83"/>
      <c r="C3" s="83"/>
      <c r="D3" s="83"/>
      <c r="E3" s="83"/>
      <c r="F3" s="83"/>
      <c r="G3" s="84"/>
      <c r="H3" s="84"/>
      <c r="I3" s="85" t="s">
        <v>92</v>
      </c>
      <c r="J3" s="85"/>
    </row>
    <row r="4" s="82" customFormat="true" ht="15.75" hidden="false" customHeight="true" outlineLevel="0" collapsed="false">
      <c r="A4" s="86" t="e">
        <f aca="false">#REF!</f>
        <v>#REF!</v>
      </c>
      <c r="H4" s="87" t="s">
        <v>2</v>
      </c>
      <c r="I4" s="87"/>
      <c r="J4" s="87"/>
    </row>
    <row r="5" s="90" customFormat="true" ht="15.75" hidden="false" customHeight="true" outlineLevel="0" collapsed="false">
      <c r="A5" s="88" t="s">
        <v>3</v>
      </c>
      <c r="B5" s="88" t="s">
        <v>93</v>
      </c>
      <c r="C5" s="88" t="s">
        <v>94</v>
      </c>
      <c r="D5" s="88" t="s">
        <v>95</v>
      </c>
      <c r="E5" s="88" t="s">
        <v>96</v>
      </c>
      <c r="F5" s="88" t="s">
        <v>5</v>
      </c>
      <c r="G5" s="88" t="s">
        <v>6</v>
      </c>
      <c r="H5" s="88" t="s">
        <v>7</v>
      </c>
      <c r="I5" s="89" t="s">
        <v>66</v>
      </c>
      <c r="J5" s="88" t="s">
        <v>83</v>
      </c>
    </row>
    <row r="6" s="82" customFormat="true" ht="15.75" hidden="false" customHeight="true" outlineLevel="0" collapsed="false">
      <c r="A6" s="88" t="n">
        <v>1</v>
      </c>
      <c r="B6" s="91" t="s">
        <v>97</v>
      </c>
      <c r="C6" s="88" t="s">
        <v>98</v>
      </c>
      <c r="D6" s="92"/>
      <c r="E6" s="88"/>
      <c r="F6" s="92"/>
      <c r="G6" s="92"/>
      <c r="H6" s="34" t="n">
        <f aca="false">G6-F6</f>
        <v>0</v>
      </c>
      <c r="I6" s="93" t="str">
        <f aca="false">IF(F6=0,"",H6/F6*100)</f>
        <v/>
      </c>
      <c r="J6" s="94"/>
    </row>
    <row r="7" s="82" customFormat="true" ht="15.75" hidden="false" customHeight="true" outlineLevel="0" collapsed="false">
      <c r="A7" s="88"/>
      <c r="B7" s="95"/>
      <c r="C7" s="88"/>
      <c r="D7" s="92"/>
      <c r="E7" s="88"/>
      <c r="F7" s="92"/>
      <c r="G7" s="92"/>
      <c r="H7" s="96"/>
      <c r="I7" s="93"/>
      <c r="J7" s="94"/>
    </row>
    <row r="8" s="82" customFormat="true" ht="15.75" hidden="false" customHeight="true" outlineLevel="0" collapsed="false">
      <c r="A8" s="88"/>
      <c r="B8" s="95"/>
      <c r="C8" s="88"/>
      <c r="D8" s="92"/>
      <c r="E8" s="88"/>
      <c r="F8" s="92"/>
      <c r="G8" s="92"/>
      <c r="H8" s="96"/>
      <c r="I8" s="93"/>
      <c r="J8" s="94"/>
    </row>
    <row r="9" s="82" customFormat="true" ht="15.75" hidden="false" customHeight="true" outlineLevel="0" collapsed="false">
      <c r="A9" s="94"/>
      <c r="B9" s="95"/>
      <c r="C9" s="88"/>
      <c r="D9" s="92"/>
      <c r="E9" s="88"/>
      <c r="F9" s="92"/>
      <c r="G9" s="92"/>
      <c r="H9" s="96"/>
      <c r="I9" s="93"/>
      <c r="J9" s="94"/>
    </row>
    <row r="10" s="82" customFormat="true" ht="15.75" hidden="false" customHeight="true" outlineLevel="0" collapsed="false">
      <c r="A10" s="94"/>
      <c r="B10" s="95"/>
      <c r="C10" s="88"/>
      <c r="D10" s="92"/>
      <c r="E10" s="88"/>
      <c r="F10" s="92"/>
      <c r="G10" s="92"/>
      <c r="H10" s="96"/>
      <c r="I10" s="93"/>
      <c r="J10" s="94"/>
    </row>
    <row r="11" s="82" customFormat="true" ht="15.75" hidden="false" customHeight="true" outlineLevel="0" collapsed="false">
      <c r="A11" s="94"/>
      <c r="B11" s="95"/>
      <c r="C11" s="88"/>
      <c r="D11" s="92"/>
      <c r="E11" s="88"/>
      <c r="F11" s="92"/>
      <c r="G11" s="92"/>
      <c r="H11" s="96"/>
      <c r="I11" s="93"/>
      <c r="J11" s="94"/>
    </row>
    <row r="12" s="82" customFormat="true" ht="15.75" hidden="false" customHeight="true" outlineLevel="0" collapsed="false">
      <c r="A12" s="94"/>
      <c r="B12" s="95"/>
      <c r="C12" s="88"/>
      <c r="D12" s="92"/>
      <c r="E12" s="88"/>
      <c r="F12" s="92"/>
      <c r="G12" s="92"/>
      <c r="H12" s="96"/>
      <c r="I12" s="93"/>
      <c r="J12" s="94"/>
    </row>
    <row r="13" s="82" customFormat="true" ht="15.75" hidden="false" customHeight="true" outlineLevel="0" collapsed="false">
      <c r="A13" s="94"/>
      <c r="B13" s="95"/>
      <c r="C13" s="88"/>
      <c r="D13" s="92"/>
      <c r="E13" s="88"/>
      <c r="F13" s="92"/>
      <c r="G13" s="92"/>
      <c r="H13" s="96"/>
      <c r="I13" s="93"/>
      <c r="J13" s="94"/>
    </row>
    <row r="14" s="82" customFormat="true" ht="15.75" hidden="false" customHeight="true" outlineLevel="0" collapsed="false">
      <c r="A14" s="94"/>
      <c r="B14" s="95"/>
      <c r="C14" s="88"/>
      <c r="D14" s="92"/>
      <c r="E14" s="88"/>
      <c r="F14" s="92"/>
      <c r="G14" s="92"/>
      <c r="H14" s="96"/>
      <c r="I14" s="93"/>
      <c r="J14" s="94"/>
    </row>
    <row r="15" s="82" customFormat="true" ht="15.75" hidden="false" customHeight="true" outlineLevel="0" collapsed="false">
      <c r="A15" s="94"/>
      <c r="B15" s="95"/>
      <c r="C15" s="88"/>
      <c r="D15" s="92"/>
      <c r="E15" s="88"/>
      <c r="F15" s="92"/>
      <c r="G15" s="92"/>
      <c r="H15" s="96"/>
      <c r="I15" s="93"/>
      <c r="J15" s="94"/>
    </row>
    <row r="16" s="82" customFormat="true" ht="15.75" hidden="false" customHeight="true" outlineLevel="0" collapsed="false">
      <c r="A16" s="94"/>
      <c r="B16" s="95"/>
      <c r="C16" s="88"/>
      <c r="D16" s="92"/>
      <c r="E16" s="88"/>
      <c r="F16" s="92"/>
      <c r="G16" s="92"/>
      <c r="H16" s="96"/>
      <c r="I16" s="93"/>
      <c r="J16" s="94"/>
    </row>
    <row r="17" s="82" customFormat="true" ht="15.75" hidden="false" customHeight="true" outlineLevel="0" collapsed="false">
      <c r="A17" s="94"/>
      <c r="B17" s="95"/>
      <c r="C17" s="88"/>
      <c r="D17" s="92"/>
      <c r="E17" s="88"/>
      <c r="F17" s="92"/>
      <c r="G17" s="92"/>
      <c r="H17" s="96"/>
      <c r="I17" s="93"/>
      <c r="J17" s="94"/>
    </row>
    <row r="18" s="82" customFormat="true" ht="15.75" hidden="false" customHeight="true" outlineLevel="0" collapsed="false">
      <c r="A18" s="94"/>
      <c r="B18" s="95"/>
      <c r="C18" s="88"/>
      <c r="D18" s="92"/>
      <c r="E18" s="88"/>
      <c r="F18" s="92"/>
      <c r="G18" s="92"/>
      <c r="H18" s="96"/>
      <c r="I18" s="93"/>
      <c r="J18" s="94"/>
    </row>
    <row r="19" s="82" customFormat="true" ht="15.75" hidden="false" customHeight="true" outlineLevel="0" collapsed="false">
      <c r="A19" s="94"/>
      <c r="B19" s="95"/>
      <c r="C19" s="88"/>
      <c r="D19" s="92"/>
      <c r="E19" s="88"/>
      <c r="F19" s="92"/>
      <c r="G19" s="92"/>
      <c r="H19" s="96"/>
      <c r="I19" s="93"/>
      <c r="J19" s="94"/>
    </row>
    <row r="20" s="82" customFormat="true" ht="15.75" hidden="false" customHeight="true" outlineLevel="0" collapsed="false">
      <c r="A20" s="94"/>
      <c r="B20" s="95"/>
      <c r="C20" s="88"/>
      <c r="D20" s="92"/>
      <c r="E20" s="88"/>
      <c r="F20" s="92"/>
      <c r="G20" s="92"/>
      <c r="H20" s="96"/>
      <c r="I20" s="93"/>
      <c r="J20" s="94"/>
    </row>
    <row r="21" s="82" customFormat="true" ht="15.75" hidden="false" customHeight="true" outlineLevel="0" collapsed="false">
      <c r="A21" s="94"/>
      <c r="B21" s="95"/>
      <c r="C21" s="88"/>
      <c r="D21" s="92"/>
      <c r="E21" s="88"/>
      <c r="F21" s="92"/>
      <c r="G21" s="92"/>
      <c r="H21" s="96"/>
      <c r="I21" s="93"/>
      <c r="J21" s="94"/>
    </row>
    <row r="22" s="82" customFormat="true" ht="15.75" hidden="false" customHeight="true" outlineLevel="0" collapsed="false">
      <c r="A22" s="94"/>
      <c r="B22" s="95"/>
      <c r="C22" s="88"/>
      <c r="D22" s="92"/>
      <c r="E22" s="88"/>
      <c r="F22" s="92"/>
      <c r="G22" s="92"/>
      <c r="H22" s="96"/>
      <c r="I22" s="93"/>
      <c r="J22" s="94"/>
    </row>
    <row r="23" s="82" customFormat="true" ht="15.75" hidden="false" customHeight="true" outlineLevel="0" collapsed="false">
      <c r="A23" s="94"/>
      <c r="B23" s="95"/>
      <c r="C23" s="88"/>
      <c r="D23" s="92"/>
      <c r="E23" s="88"/>
      <c r="F23" s="92"/>
      <c r="G23" s="92"/>
      <c r="H23" s="96"/>
      <c r="I23" s="93"/>
      <c r="J23" s="94"/>
    </row>
    <row r="24" s="82" customFormat="true" ht="15.75" hidden="false" customHeight="true" outlineLevel="0" collapsed="false">
      <c r="A24" s="94"/>
      <c r="B24" s="95"/>
      <c r="C24" s="88"/>
      <c r="D24" s="92"/>
      <c r="E24" s="88"/>
      <c r="F24" s="92"/>
      <c r="G24" s="92"/>
      <c r="H24" s="96"/>
      <c r="I24" s="93"/>
      <c r="J24" s="94"/>
    </row>
    <row r="25" s="82" customFormat="true" ht="15.75" hidden="false" customHeight="true" outlineLevel="0" collapsed="false">
      <c r="A25" s="94"/>
      <c r="B25" s="95"/>
      <c r="C25" s="88"/>
      <c r="D25" s="92"/>
      <c r="E25" s="88"/>
      <c r="F25" s="92"/>
      <c r="G25" s="92"/>
      <c r="H25" s="96"/>
      <c r="I25" s="93"/>
      <c r="J25" s="94"/>
    </row>
    <row r="26" s="82" customFormat="true" ht="15.75" hidden="false" customHeight="true" outlineLevel="0" collapsed="false">
      <c r="A26" s="94"/>
      <c r="B26" s="95"/>
      <c r="C26" s="88"/>
      <c r="D26" s="92"/>
      <c r="E26" s="88"/>
      <c r="F26" s="92"/>
      <c r="G26" s="92"/>
      <c r="H26" s="96"/>
      <c r="I26" s="93"/>
      <c r="J26" s="94"/>
    </row>
    <row r="27" s="82" customFormat="true" ht="15.75" hidden="false" customHeight="true" outlineLevel="0" collapsed="false">
      <c r="A27" s="94"/>
      <c r="B27" s="95"/>
      <c r="C27" s="88"/>
      <c r="D27" s="92"/>
      <c r="E27" s="88"/>
      <c r="F27" s="92"/>
      <c r="G27" s="92"/>
      <c r="H27" s="96"/>
      <c r="I27" s="93"/>
      <c r="J27" s="94"/>
    </row>
    <row r="28" s="82" customFormat="true" ht="15.75" hidden="false" customHeight="true" outlineLevel="0" collapsed="false">
      <c r="A28" s="88" t="s">
        <v>99</v>
      </c>
      <c r="B28" s="88"/>
      <c r="C28" s="94"/>
      <c r="D28" s="92" t="n">
        <f aca="false">SUM(D6:D27)</f>
        <v>0</v>
      </c>
      <c r="E28" s="88"/>
      <c r="F28" s="92" t="n">
        <f aca="false">SUM(F6:F27)</f>
        <v>0</v>
      </c>
      <c r="G28" s="92" t="n">
        <f aca="false">SUM(G6:G27)</f>
        <v>0</v>
      </c>
      <c r="H28" s="92" t="n">
        <f aca="false">G28-F28</f>
        <v>0</v>
      </c>
      <c r="I28" s="93" t="str">
        <f aca="false">IF(F28=0,"",H28/F28*100)</f>
        <v/>
      </c>
      <c r="J28" s="94"/>
    </row>
    <row r="29" s="82" customFormat="true" ht="15.75" hidden="false" customHeight="true" outlineLevel="0" collapsed="false">
      <c r="A29" s="97"/>
      <c r="B29" s="97"/>
      <c r="C29" s="97"/>
      <c r="D29" s="97"/>
      <c r="G29" s="56"/>
      <c r="H29" s="56"/>
      <c r="I29" s="98"/>
      <c r="J29" s="57"/>
    </row>
    <row r="30" s="82" customFormat="true" ht="15.75" hidden="false" customHeight="true" outlineLevel="0" collapsed="false">
      <c r="A30" s="99"/>
      <c r="B30" s="99"/>
      <c r="C30" s="99"/>
      <c r="D30" s="99"/>
      <c r="I30" s="100"/>
    </row>
  </sheetData>
  <mergeCells count="6">
    <mergeCell ref="A1:J1"/>
    <mergeCell ref="A2:J2"/>
    <mergeCell ref="I3:J3"/>
    <mergeCell ref="H4:J4"/>
    <mergeCell ref="A28:B28"/>
    <mergeCell ref="A29:D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1" min="1" style="1" width="6.37"/>
    <col collapsed="false" customWidth="true" hidden="false" outlineLevel="0" max="2" min="2" style="1" width="6.86"/>
    <col collapsed="false" customWidth="true" hidden="false" outlineLevel="0" max="3" min="3" style="1" width="7.87"/>
    <col collapsed="false" customWidth="true" hidden="false" outlineLevel="0" max="4" min="4" style="1" width="9.62"/>
    <col collapsed="false" customWidth="true" hidden="false" outlineLevel="0" max="5" min="5" style="1" width="6.99"/>
    <col collapsed="false" customWidth="true" hidden="false" outlineLevel="0" max="6" min="6" style="1" width="4.74"/>
    <col collapsed="false" customWidth="true" hidden="false" outlineLevel="0" max="7" min="7" style="1" width="4.87"/>
    <col collapsed="false" customWidth="true" hidden="false" outlineLevel="0" max="8" min="8" style="1" width="4.62"/>
    <col collapsed="false" customWidth="true" hidden="false" outlineLevel="0" max="9" min="9" style="1" width="4.24"/>
    <col collapsed="false" customWidth="true" hidden="false" outlineLevel="0" max="10" min="10" style="1" width="4.74"/>
    <col collapsed="false" customWidth="true" hidden="false" outlineLevel="0" max="11" min="11" style="1" width="6.74"/>
    <col collapsed="false" customWidth="true" hidden="false" outlineLevel="0" max="12" min="12" style="1" width="10.24"/>
    <col collapsed="false" customWidth="true" hidden="false" outlineLevel="0" max="13" min="13" style="1" width="7.11"/>
    <col collapsed="false" customWidth="true" hidden="false" outlineLevel="0" max="14" min="14" style="1" width="8.12"/>
    <col collapsed="false" customWidth="true" hidden="false" outlineLevel="0" max="15" min="15" style="1" width="7.24"/>
    <col collapsed="false" customWidth="true" hidden="false" outlineLevel="0" max="16" min="16" style="1" width="7.49"/>
    <col collapsed="false" customWidth="true" hidden="false" outlineLevel="0" max="17" min="17" style="1" width="7.87"/>
    <col collapsed="false" customWidth="false" hidden="false" outlineLevel="0" max="257" min="18" style="1" width="8.99"/>
  </cols>
  <sheetData>
    <row r="1" s="4" customFormat="true" ht="25.5" hidden="false" customHeight="true" outlineLevel="0" collapsed="false">
      <c r="A1" s="3" t="s">
        <v>769</v>
      </c>
      <c r="B1" s="3"/>
      <c r="C1" s="3"/>
      <c r="D1" s="3"/>
      <c r="E1" s="3"/>
      <c r="F1" s="3"/>
      <c r="G1" s="3"/>
      <c r="H1" s="3"/>
      <c r="I1" s="3"/>
      <c r="J1" s="3"/>
      <c r="K1" s="3"/>
      <c r="L1" s="3"/>
      <c r="M1" s="3"/>
      <c r="N1" s="3"/>
      <c r="O1" s="3"/>
      <c r="P1" s="3"/>
      <c r="Q1" s="3"/>
      <c r="R1" s="301"/>
    </row>
    <row r="2" s="4" customFormat="true" ht="18.75" hidden="false" customHeight="true" outlineLevel="0" collapsed="false">
      <c r="A2" s="5" t="e">
        <f aca="false">#REF!</f>
        <v>#REF!</v>
      </c>
      <c r="B2" s="5"/>
      <c r="C2" s="5"/>
      <c r="D2" s="5"/>
      <c r="E2" s="5"/>
      <c r="F2" s="5"/>
      <c r="G2" s="5"/>
      <c r="H2" s="5"/>
      <c r="I2" s="5"/>
      <c r="J2" s="5"/>
      <c r="K2" s="5"/>
      <c r="L2" s="5"/>
      <c r="M2" s="5"/>
      <c r="N2" s="5"/>
      <c r="O2" s="5"/>
      <c r="P2" s="5"/>
      <c r="Q2" s="5"/>
      <c r="R2" s="302"/>
      <c r="S2" s="6"/>
      <c r="T2" s="6"/>
      <c r="U2" s="6"/>
      <c r="V2" s="6"/>
      <c r="W2" s="6"/>
      <c r="X2" s="6"/>
      <c r="Y2" s="6"/>
      <c r="Z2" s="6"/>
    </row>
    <row r="3" customFormat="false" ht="12" hidden="false" customHeight="true" outlineLevel="0" collapsed="false">
      <c r="A3" s="6"/>
      <c r="B3" s="40"/>
      <c r="C3" s="40"/>
      <c r="D3" s="40"/>
      <c r="E3" s="40"/>
      <c r="F3" s="40"/>
      <c r="G3" s="40"/>
      <c r="H3" s="40"/>
      <c r="I3" s="40"/>
      <c r="J3" s="40"/>
      <c r="K3" s="102"/>
      <c r="L3" s="102"/>
      <c r="M3" s="102"/>
      <c r="N3" s="102"/>
      <c r="O3" s="102"/>
      <c r="P3" s="102"/>
      <c r="Q3" s="113" t="s">
        <v>741</v>
      </c>
      <c r="R3" s="6"/>
      <c r="S3" s="6"/>
      <c r="T3" s="6"/>
      <c r="U3" s="6"/>
      <c r="V3" s="6"/>
      <c r="W3" s="6"/>
      <c r="X3" s="6"/>
      <c r="Y3" s="6"/>
      <c r="Z3" s="6"/>
    </row>
    <row r="4" customFormat="false" ht="13.5" hidden="false" customHeight="true" outlineLevel="0" collapsed="false">
      <c r="A4" s="1" t="e">
        <f aca="false">#REF!</f>
        <v>#REF!</v>
      </c>
      <c r="B4" s="183"/>
      <c r="C4" s="183"/>
      <c r="D4" s="183"/>
      <c r="E4" s="183"/>
      <c r="Q4" s="114" t="s">
        <v>2</v>
      </c>
    </row>
    <row r="5" s="301" customFormat="true" ht="48.75" hidden="false" customHeight="true" outlineLevel="0" collapsed="false">
      <c r="A5" s="188" t="s">
        <v>3</v>
      </c>
      <c r="B5" s="188" t="s">
        <v>760</v>
      </c>
      <c r="C5" s="299" t="s">
        <v>761</v>
      </c>
      <c r="D5" s="299" t="s">
        <v>744</v>
      </c>
      <c r="E5" s="188" t="s">
        <v>762</v>
      </c>
      <c r="F5" s="188" t="s">
        <v>763</v>
      </c>
      <c r="G5" s="188" t="s">
        <v>764</v>
      </c>
      <c r="H5" s="188" t="s">
        <v>765</v>
      </c>
      <c r="I5" s="188" t="s">
        <v>766</v>
      </c>
      <c r="J5" s="188" t="s">
        <v>767</v>
      </c>
      <c r="K5" s="188" t="s">
        <v>768</v>
      </c>
      <c r="L5" s="188" t="s">
        <v>770</v>
      </c>
      <c r="M5" s="300" t="s">
        <v>5</v>
      </c>
      <c r="N5" s="188" t="s">
        <v>6</v>
      </c>
      <c r="O5" s="188" t="s">
        <v>7</v>
      </c>
      <c r="P5" s="188" t="s">
        <v>82</v>
      </c>
      <c r="Q5" s="188" t="s">
        <v>83</v>
      </c>
    </row>
    <row r="6" s="6" customFormat="true" ht="15.75" hidden="false" customHeight="true" outlineLevel="0" collapsed="false">
      <c r="A6" s="22" t="n">
        <v>1</v>
      </c>
      <c r="B6" s="22"/>
      <c r="C6" s="163"/>
      <c r="D6" s="163"/>
      <c r="E6" s="218"/>
      <c r="F6" s="125"/>
      <c r="G6" s="22"/>
      <c r="H6" s="22"/>
      <c r="I6" s="22"/>
      <c r="J6" s="22"/>
      <c r="K6" s="106"/>
      <c r="L6" s="106"/>
      <c r="M6" s="106"/>
      <c r="N6" s="118"/>
      <c r="O6" s="116" t="n">
        <f aca="false">N6-M6</f>
        <v>0</v>
      </c>
      <c r="P6" s="117" t="str">
        <f aca="false">IF(M6=0,"",O6/M6*100)</f>
        <v/>
      </c>
      <c r="Q6" s="52"/>
    </row>
    <row r="7" s="6" customFormat="true" ht="15.75" hidden="false" customHeight="true" outlineLevel="0" collapsed="false">
      <c r="A7" s="22"/>
      <c r="B7" s="22"/>
      <c r="C7" s="163"/>
      <c r="D7" s="163"/>
      <c r="E7" s="218"/>
      <c r="F7" s="125"/>
      <c r="G7" s="22"/>
      <c r="H7" s="22"/>
      <c r="I7" s="22"/>
      <c r="J7" s="22"/>
      <c r="K7" s="106"/>
      <c r="L7" s="106"/>
      <c r="M7" s="106"/>
      <c r="N7" s="118"/>
      <c r="O7" s="116" t="n">
        <f aca="false">N7-M7</f>
        <v>0</v>
      </c>
      <c r="P7" s="117" t="str">
        <f aca="false">IF(M7=0,"",O7/M7*100)</f>
        <v/>
      </c>
      <c r="Q7" s="52"/>
    </row>
    <row r="8" s="6" customFormat="true" ht="15.75" hidden="false" customHeight="true" outlineLevel="0" collapsed="false">
      <c r="A8" s="22"/>
      <c r="B8" s="22"/>
      <c r="C8" s="163"/>
      <c r="D8" s="163"/>
      <c r="E8" s="218"/>
      <c r="F8" s="125"/>
      <c r="G8" s="22"/>
      <c r="H8" s="22"/>
      <c r="I8" s="22"/>
      <c r="J8" s="22"/>
      <c r="K8" s="106"/>
      <c r="L8" s="106"/>
      <c r="M8" s="106"/>
      <c r="N8" s="118"/>
      <c r="O8" s="116" t="n">
        <f aca="false">N8-M8</f>
        <v>0</v>
      </c>
      <c r="P8" s="117" t="str">
        <f aca="false">IF(M8=0,"",O8/M8*100)</f>
        <v/>
      </c>
      <c r="Q8" s="52"/>
    </row>
    <row r="9" s="6" customFormat="true" ht="15.75" hidden="false" customHeight="true" outlineLevel="0" collapsed="false">
      <c r="A9" s="22"/>
      <c r="B9" s="22"/>
      <c r="C9" s="163"/>
      <c r="D9" s="163"/>
      <c r="E9" s="218"/>
      <c r="F9" s="125"/>
      <c r="G9" s="22"/>
      <c r="H9" s="22"/>
      <c r="I9" s="22"/>
      <c r="J9" s="22"/>
      <c r="K9" s="106"/>
      <c r="L9" s="106"/>
      <c r="M9" s="106"/>
      <c r="N9" s="118"/>
      <c r="O9" s="116" t="n">
        <f aca="false">N9-M9</f>
        <v>0</v>
      </c>
      <c r="P9" s="117" t="str">
        <f aca="false">IF(M9=0,"",O9/M9*100)</f>
        <v/>
      </c>
      <c r="Q9" s="52"/>
    </row>
    <row r="10" s="6" customFormat="true" ht="15.75" hidden="false" customHeight="true" outlineLevel="0" collapsed="false">
      <c r="A10" s="22"/>
      <c r="B10" s="22"/>
      <c r="C10" s="163"/>
      <c r="D10" s="163"/>
      <c r="E10" s="218"/>
      <c r="F10" s="125"/>
      <c r="G10" s="22"/>
      <c r="H10" s="22"/>
      <c r="I10" s="22"/>
      <c r="J10" s="22"/>
      <c r="K10" s="106"/>
      <c r="L10" s="106"/>
      <c r="M10" s="106"/>
      <c r="N10" s="118"/>
      <c r="O10" s="116" t="n">
        <f aca="false">N10-M10</f>
        <v>0</v>
      </c>
      <c r="P10" s="117" t="str">
        <f aca="false">IF(M10=0,"",O10/M10*100)</f>
        <v/>
      </c>
      <c r="Q10" s="52"/>
    </row>
    <row r="11" s="6" customFormat="true" ht="15.75" hidden="false" customHeight="true" outlineLevel="0" collapsed="false">
      <c r="A11" s="22"/>
      <c r="B11" s="22"/>
      <c r="C11" s="163"/>
      <c r="D11" s="163"/>
      <c r="E11" s="218"/>
      <c r="F11" s="125"/>
      <c r="G11" s="22"/>
      <c r="H11" s="22"/>
      <c r="I11" s="22"/>
      <c r="J11" s="22"/>
      <c r="K11" s="106"/>
      <c r="L11" s="106"/>
      <c r="M11" s="106"/>
      <c r="N11" s="118"/>
      <c r="O11" s="116" t="n">
        <f aca="false">N11-M11</f>
        <v>0</v>
      </c>
      <c r="P11" s="117" t="str">
        <f aca="false">IF(M11=0,"",O11/M11*100)</f>
        <v/>
      </c>
      <c r="Q11" s="52"/>
    </row>
    <row r="12" s="6" customFormat="true" ht="15.75" hidden="false" customHeight="true" outlineLevel="0" collapsed="false">
      <c r="A12" s="22"/>
      <c r="B12" s="22"/>
      <c r="C12" s="163"/>
      <c r="D12" s="163"/>
      <c r="E12" s="218"/>
      <c r="F12" s="125"/>
      <c r="G12" s="22"/>
      <c r="H12" s="22"/>
      <c r="I12" s="22"/>
      <c r="J12" s="22"/>
      <c r="K12" s="106"/>
      <c r="L12" s="106"/>
      <c r="M12" s="106"/>
      <c r="N12" s="118"/>
      <c r="O12" s="116" t="n">
        <f aca="false">N12-M12</f>
        <v>0</v>
      </c>
      <c r="P12" s="117" t="str">
        <f aca="false">IF(M12=0,"",O12/M12*100)</f>
        <v/>
      </c>
      <c r="Q12" s="52"/>
    </row>
    <row r="13" s="6" customFormat="true" ht="15.75" hidden="false" customHeight="true" outlineLevel="0" collapsed="false">
      <c r="A13" s="22"/>
      <c r="B13" s="22"/>
      <c r="C13" s="163"/>
      <c r="D13" s="163"/>
      <c r="E13" s="218"/>
      <c r="F13" s="125"/>
      <c r="G13" s="22"/>
      <c r="H13" s="22"/>
      <c r="I13" s="22"/>
      <c r="J13" s="22"/>
      <c r="K13" s="106"/>
      <c r="L13" s="106"/>
      <c r="M13" s="106"/>
      <c r="N13" s="118"/>
      <c r="O13" s="116" t="n">
        <f aca="false">N13-M13</f>
        <v>0</v>
      </c>
      <c r="P13" s="117" t="str">
        <f aca="false">IF(M13=0,"",O13/M13*100)</f>
        <v/>
      </c>
      <c r="Q13" s="52"/>
    </row>
    <row r="14" s="6" customFormat="true" ht="15.75" hidden="false" customHeight="true" outlineLevel="0" collapsed="false">
      <c r="A14" s="22"/>
      <c r="B14" s="22"/>
      <c r="C14" s="163"/>
      <c r="D14" s="163"/>
      <c r="E14" s="218"/>
      <c r="F14" s="125"/>
      <c r="G14" s="22"/>
      <c r="H14" s="22"/>
      <c r="I14" s="22"/>
      <c r="J14" s="22"/>
      <c r="K14" s="106"/>
      <c r="L14" s="106"/>
      <c r="M14" s="106"/>
      <c r="N14" s="118"/>
      <c r="O14" s="116" t="n">
        <f aca="false">N14-M14</f>
        <v>0</v>
      </c>
      <c r="P14" s="117" t="str">
        <f aca="false">IF(M14=0,"",O14/M14*100)</f>
        <v/>
      </c>
      <c r="Q14" s="52"/>
    </row>
    <row r="15" s="6" customFormat="true" ht="15.75" hidden="false" customHeight="true" outlineLevel="0" collapsed="false">
      <c r="A15" s="22"/>
      <c r="B15" s="22"/>
      <c r="C15" s="163"/>
      <c r="D15" s="163"/>
      <c r="E15" s="218"/>
      <c r="F15" s="125"/>
      <c r="G15" s="22"/>
      <c r="H15" s="22"/>
      <c r="I15" s="22"/>
      <c r="J15" s="22"/>
      <c r="K15" s="106"/>
      <c r="L15" s="106"/>
      <c r="M15" s="106"/>
      <c r="N15" s="118"/>
      <c r="O15" s="116" t="n">
        <f aca="false">N15-M15</f>
        <v>0</v>
      </c>
      <c r="P15" s="117" t="str">
        <f aca="false">IF(M15=0,"",O15/M15*100)</f>
        <v/>
      </c>
      <c r="Q15" s="52"/>
    </row>
    <row r="16" s="6" customFormat="true" ht="15.75" hidden="false" customHeight="true" outlineLevel="0" collapsed="false">
      <c r="A16" s="22"/>
      <c r="B16" s="22"/>
      <c r="C16" s="163"/>
      <c r="D16" s="163"/>
      <c r="E16" s="218"/>
      <c r="F16" s="125"/>
      <c r="G16" s="22"/>
      <c r="H16" s="22"/>
      <c r="I16" s="22"/>
      <c r="J16" s="22"/>
      <c r="K16" s="106"/>
      <c r="L16" s="106"/>
      <c r="M16" s="106"/>
      <c r="N16" s="118"/>
      <c r="O16" s="116" t="n">
        <f aca="false">N16-M16</f>
        <v>0</v>
      </c>
      <c r="P16" s="117" t="str">
        <f aca="false">IF(M16=0,"",O16/M16*100)</f>
        <v/>
      </c>
      <c r="Q16" s="52"/>
    </row>
    <row r="17" s="6" customFormat="true" ht="15.75" hidden="false" customHeight="true" outlineLevel="0" collapsed="false">
      <c r="A17" s="22"/>
      <c r="B17" s="22"/>
      <c r="C17" s="163"/>
      <c r="D17" s="163"/>
      <c r="E17" s="218"/>
      <c r="F17" s="125"/>
      <c r="G17" s="22"/>
      <c r="H17" s="22"/>
      <c r="I17" s="22"/>
      <c r="J17" s="22"/>
      <c r="K17" s="106"/>
      <c r="L17" s="106"/>
      <c r="M17" s="106"/>
      <c r="N17" s="118"/>
      <c r="O17" s="116" t="n">
        <f aca="false">N17-M17</f>
        <v>0</v>
      </c>
      <c r="P17" s="117" t="str">
        <f aca="false">IF(M17=0,"",O17/M17*100)</f>
        <v/>
      </c>
      <c r="Q17" s="52"/>
    </row>
    <row r="18" s="6" customFormat="true" ht="15.75" hidden="false" customHeight="true" outlineLevel="0" collapsed="false">
      <c r="A18" s="22"/>
      <c r="B18" s="22"/>
      <c r="C18" s="163"/>
      <c r="D18" s="163"/>
      <c r="E18" s="218"/>
      <c r="F18" s="125"/>
      <c r="G18" s="22"/>
      <c r="H18" s="22"/>
      <c r="I18" s="22"/>
      <c r="J18" s="22"/>
      <c r="K18" s="106"/>
      <c r="L18" s="106"/>
      <c r="M18" s="106"/>
      <c r="N18" s="118"/>
      <c r="O18" s="116" t="n">
        <f aca="false">N18-M18</f>
        <v>0</v>
      </c>
      <c r="P18" s="117" t="str">
        <f aca="false">IF(M18=0,"",O18/M18*100)</f>
        <v/>
      </c>
      <c r="Q18" s="52"/>
    </row>
    <row r="19" s="6" customFormat="true" ht="15.75" hidden="false" customHeight="true" outlineLevel="0" collapsed="false">
      <c r="A19" s="22"/>
      <c r="B19" s="22"/>
      <c r="C19" s="163"/>
      <c r="D19" s="163"/>
      <c r="E19" s="218"/>
      <c r="F19" s="125"/>
      <c r="G19" s="22"/>
      <c r="H19" s="22"/>
      <c r="I19" s="22"/>
      <c r="J19" s="22"/>
      <c r="K19" s="106"/>
      <c r="L19" s="106"/>
      <c r="M19" s="106"/>
      <c r="N19" s="118"/>
      <c r="O19" s="116" t="n">
        <f aca="false">N19-M19</f>
        <v>0</v>
      </c>
      <c r="P19" s="117" t="str">
        <f aca="false">IF(M19=0,"",O19/M19*100)</f>
        <v/>
      </c>
      <c r="Q19" s="52"/>
    </row>
    <row r="20" s="6" customFormat="true" ht="15.75" hidden="false" customHeight="true" outlineLevel="0" collapsed="false">
      <c r="A20" s="22"/>
      <c r="B20" s="22"/>
      <c r="C20" s="163"/>
      <c r="D20" s="163"/>
      <c r="E20" s="218"/>
      <c r="F20" s="125"/>
      <c r="G20" s="22"/>
      <c r="H20" s="22"/>
      <c r="I20" s="22"/>
      <c r="J20" s="22"/>
      <c r="K20" s="106"/>
      <c r="L20" s="106"/>
      <c r="M20" s="106"/>
      <c r="N20" s="118"/>
      <c r="O20" s="116" t="n">
        <f aca="false">N20-M20</f>
        <v>0</v>
      </c>
      <c r="P20" s="117" t="str">
        <f aca="false">IF(M20=0,"",O20/M20*100)</f>
        <v/>
      </c>
      <c r="Q20" s="52"/>
    </row>
    <row r="21" s="6" customFormat="true" ht="15.75" hidden="false" customHeight="true" outlineLevel="0" collapsed="false">
      <c r="A21" s="22"/>
      <c r="B21" s="22"/>
      <c r="C21" s="163"/>
      <c r="D21" s="163"/>
      <c r="E21" s="218"/>
      <c r="F21" s="125"/>
      <c r="G21" s="22"/>
      <c r="H21" s="22"/>
      <c r="I21" s="22"/>
      <c r="J21" s="22"/>
      <c r="K21" s="106"/>
      <c r="L21" s="106"/>
      <c r="M21" s="106"/>
      <c r="N21" s="118"/>
      <c r="O21" s="116" t="n">
        <f aca="false">N21-M21</f>
        <v>0</v>
      </c>
      <c r="P21" s="117" t="str">
        <f aca="false">IF(M21=0,"",O21/M21*100)</f>
        <v/>
      </c>
      <c r="Q21" s="52"/>
    </row>
    <row r="22" s="6" customFormat="true" ht="15.75" hidden="false" customHeight="true" outlineLevel="0" collapsed="false">
      <c r="A22" s="22"/>
      <c r="B22" s="22"/>
      <c r="C22" s="163"/>
      <c r="D22" s="163"/>
      <c r="E22" s="218"/>
      <c r="F22" s="125"/>
      <c r="G22" s="22"/>
      <c r="H22" s="22"/>
      <c r="I22" s="22"/>
      <c r="J22" s="22"/>
      <c r="K22" s="106"/>
      <c r="L22" s="106"/>
      <c r="M22" s="106"/>
      <c r="N22" s="118"/>
      <c r="O22" s="116" t="n">
        <f aca="false">N22-M22</f>
        <v>0</v>
      </c>
      <c r="P22" s="117" t="str">
        <f aca="false">IF(M22=0,"",O22/M22*100)</f>
        <v/>
      </c>
      <c r="Q22" s="52"/>
    </row>
    <row r="23" s="6" customFormat="true" ht="15.75" hidden="false" customHeight="true" outlineLevel="0" collapsed="false">
      <c r="A23" s="22"/>
      <c r="B23" s="22"/>
      <c r="C23" s="163"/>
      <c r="D23" s="163"/>
      <c r="E23" s="218"/>
      <c r="F23" s="125"/>
      <c r="G23" s="22"/>
      <c r="H23" s="22"/>
      <c r="I23" s="22"/>
      <c r="J23" s="22"/>
      <c r="K23" s="106"/>
      <c r="L23" s="106"/>
      <c r="M23" s="106"/>
      <c r="N23" s="118"/>
      <c r="O23" s="116" t="n">
        <f aca="false">N23-M23</f>
        <v>0</v>
      </c>
      <c r="P23" s="117" t="str">
        <f aca="false">IF(M23=0,"",O23/M23*100)</f>
        <v/>
      </c>
      <c r="Q23" s="52"/>
    </row>
    <row r="24" s="6" customFormat="true" ht="15.75" hidden="false" customHeight="true" outlineLevel="0" collapsed="false">
      <c r="A24" s="22"/>
      <c r="B24" s="22"/>
      <c r="C24" s="163"/>
      <c r="D24" s="163"/>
      <c r="E24" s="218"/>
      <c r="F24" s="125"/>
      <c r="G24" s="22"/>
      <c r="H24" s="22"/>
      <c r="I24" s="22"/>
      <c r="J24" s="22"/>
      <c r="K24" s="106"/>
      <c r="L24" s="106"/>
      <c r="M24" s="106"/>
      <c r="N24" s="118"/>
      <c r="O24" s="116" t="n">
        <f aca="false">N24-M24</f>
        <v>0</v>
      </c>
      <c r="P24" s="117" t="str">
        <f aca="false">IF(M24=0,"",O24/M24*100)</f>
        <v/>
      </c>
      <c r="Q24" s="52"/>
    </row>
    <row r="25" s="6" customFormat="true" ht="15.75" hidden="false" customHeight="true" outlineLevel="0" collapsed="false">
      <c r="A25" s="22"/>
      <c r="B25" s="22"/>
      <c r="C25" s="163"/>
      <c r="D25" s="163"/>
      <c r="E25" s="218"/>
      <c r="F25" s="125"/>
      <c r="G25" s="22"/>
      <c r="H25" s="22"/>
      <c r="I25" s="22"/>
      <c r="J25" s="22"/>
      <c r="K25" s="106"/>
      <c r="L25" s="106"/>
      <c r="M25" s="106"/>
      <c r="N25" s="118"/>
      <c r="O25" s="116" t="n">
        <f aca="false">N25-M25</f>
        <v>0</v>
      </c>
      <c r="P25" s="117" t="str">
        <f aca="false">IF(M25=0,"",O25/M25*100)</f>
        <v/>
      </c>
      <c r="Q25" s="52"/>
    </row>
    <row r="26" s="6" customFormat="true" ht="12.75" hidden="false" customHeight="true" outlineLevel="0" collapsed="false">
      <c r="A26" s="12" t="s">
        <v>99</v>
      </c>
      <c r="B26" s="12"/>
      <c r="C26" s="12"/>
      <c r="D26" s="12"/>
      <c r="E26" s="12"/>
      <c r="F26" s="125"/>
      <c r="G26" s="22"/>
      <c r="H26" s="22"/>
      <c r="I26" s="22"/>
      <c r="J26" s="22"/>
      <c r="K26" s="106"/>
      <c r="L26" s="106"/>
      <c r="M26" s="106" t="n">
        <f aca="false">SUM(M6:M25)</f>
        <v>0</v>
      </c>
      <c r="N26" s="118" t="n">
        <f aca="false">SUM(N6:N25)</f>
        <v>0</v>
      </c>
      <c r="O26" s="116" t="n">
        <f aca="false">N26-M26</f>
        <v>0</v>
      </c>
      <c r="P26" s="117" t="str">
        <f aca="false">IF(M26=0,"",O26/M26*100)</f>
        <v/>
      </c>
      <c r="Q26" s="52"/>
    </row>
    <row r="27" customFormat="false" ht="12.75" hidden="false" customHeight="true" outlineLevel="0" collapsed="false">
      <c r="A27" s="182"/>
      <c r="B27" s="182"/>
      <c r="C27" s="182"/>
      <c r="D27" s="182"/>
      <c r="K27" s="272"/>
      <c r="L27" s="272"/>
      <c r="M27" s="272"/>
      <c r="N27" s="272"/>
      <c r="O27" s="272"/>
      <c r="P27" s="272"/>
      <c r="Q27" s="272"/>
    </row>
    <row r="28" customFormat="false" ht="13.5" hidden="false" customHeight="true" outlineLevel="0" collapsed="false">
      <c r="A28" s="178"/>
      <c r="B28" s="58"/>
      <c r="C28" s="58"/>
      <c r="D28" s="58"/>
    </row>
  </sheetData>
  <mergeCells count="5">
    <mergeCell ref="A1:Q1"/>
    <mergeCell ref="A2:Q2"/>
    <mergeCell ref="A26:E26"/>
    <mergeCell ref="A27:D27"/>
    <mergeCell ref="K27:Q27"/>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P22"/>
    </sheetView>
  </sheetViews>
  <sheetFormatPr defaultColWidth="8.9921875" defaultRowHeight="15.75" zeroHeight="false" outlineLevelRow="0" outlineLevelCol="0"/>
  <cols>
    <col collapsed="false" customWidth="true" hidden="false" outlineLevel="0" max="1" min="1" style="2" width="4.74"/>
    <col collapsed="false" customWidth="true" hidden="false" outlineLevel="0" max="2" min="2" style="2" width="15.62"/>
    <col collapsed="false" customWidth="true" hidden="false" outlineLevel="0" max="3" min="3" style="303" width="15.24"/>
    <col collapsed="false" customWidth="true" hidden="false" outlineLevel="0" max="4" min="4" style="303" width="6.24"/>
    <col collapsed="false" customWidth="true" hidden="false" outlineLevel="0" max="5" min="5" style="2" width="6.62"/>
    <col collapsed="false" customWidth="true" hidden="false" outlineLevel="0" max="6" min="6" style="303" width="4.37"/>
    <col collapsed="false" customWidth="true" hidden="false" outlineLevel="0" max="8" min="7" style="303" width="10.24"/>
    <col collapsed="false" customWidth="true" hidden="false" outlineLevel="0" max="9" min="9" style="2" width="7.99"/>
    <col collapsed="false" customWidth="true" hidden="false" outlineLevel="0" max="10" min="10" style="2" width="9.24"/>
    <col collapsed="false" customWidth="true" hidden="false" outlineLevel="0" max="11" min="11" style="2" width="8.87"/>
    <col collapsed="false" customWidth="false" hidden="false" outlineLevel="0" max="12" min="12" style="2" width="8.99"/>
    <col collapsed="false" customWidth="true" hidden="false" outlineLevel="0" max="13" min="13" style="2" width="7.74"/>
    <col collapsed="false" customWidth="true" hidden="false" outlineLevel="0" max="14" min="14" style="2" width="12.74"/>
    <col collapsed="false" customWidth="true" hidden="false" outlineLevel="0" max="15" min="15" style="2" width="7.49"/>
    <col collapsed="false" customWidth="true" hidden="false" outlineLevel="0" max="16" min="16" style="2" width="7.99"/>
    <col collapsed="false" customWidth="true" hidden="false" outlineLevel="0" max="17" min="17" style="2" width="7.87"/>
    <col collapsed="false" customWidth="false" hidden="true" outlineLevel="0" max="18" min="18" style="2" width="8.99"/>
    <col collapsed="false" customWidth="false" hidden="false" outlineLevel="0" max="257" min="19" style="2" width="8.99"/>
  </cols>
  <sheetData>
    <row r="1" s="150" customFormat="true" ht="30" hidden="false" customHeight="true" outlineLevel="0" collapsed="false">
      <c r="A1" s="149" t="s">
        <v>771</v>
      </c>
      <c r="B1" s="149"/>
      <c r="C1" s="149"/>
      <c r="D1" s="149"/>
      <c r="E1" s="149"/>
      <c r="F1" s="149"/>
      <c r="G1" s="149"/>
      <c r="H1" s="149"/>
      <c r="I1" s="149"/>
      <c r="J1" s="149"/>
      <c r="K1" s="149"/>
      <c r="L1" s="149"/>
      <c r="M1" s="149"/>
      <c r="N1" s="149"/>
      <c r="O1" s="149"/>
      <c r="P1" s="149"/>
      <c r="Q1" s="149"/>
    </row>
    <row r="2" customFormat="false" ht="14.1" hidden="false" customHeight="true" outlineLevel="0" collapsed="false">
      <c r="A2" s="151" t="e">
        <f aca="false">#REF!</f>
        <v>#REF!</v>
      </c>
      <c r="B2" s="151"/>
      <c r="C2" s="151"/>
      <c r="D2" s="151"/>
      <c r="E2" s="151"/>
      <c r="F2" s="151"/>
      <c r="G2" s="151"/>
      <c r="H2" s="151"/>
      <c r="I2" s="151"/>
      <c r="J2" s="151"/>
      <c r="K2" s="151"/>
      <c r="L2" s="151"/>
      <c r="M2" s="151"/>
      <c r="N2" s="151"/>
      <c r="O2" s="151"/>
      <c r="P2" s="151"/>
      <c r="Q2" s="151"/>
      <c r="R2" s="72"/>
      <c r="S2" s="72"/>
      <c r="T2" s="72"/>
      <c r="U2" s="72"/>
      <c r="V2" s="72"/>
      <c r="W2" s="72"/>
      <c r="X2" s="72"/>
      <c r="Y2" s="72"/>
      <c r="Z2" s="72"/>
      <c r="AA2" s="72"/>
    </row>
    <row r="3" customFormat="false" ht="14.1" hidden="false" customHeight="true" outlineLevel="0" collapsed="false">
      <c r="A3" s="152"/>
      <c r="B3" s="152"/>
      <c r="C3" s="152"/>
      <c r="D3" s="152"/>
      <c r="E3" s="152"/>
      <c r="F3" s="152"/>
      <c r="G3" s="152"/>
      <c r="H3" s="152"/>
      <c r="I3" s="152"/>
      <c r="J3" s="152"/>
      <c r="K3" s="152"/>
      <c r="L3" s="152"/>
      <c r="M3" s="152"/>
      <c r="N3" s="152"/>
      <c r="O3" s="152"/>
      <c r="P3" s="304" t="s">
        <v>772</v>
      </c>
      <c r="Q3" s="304"/>
      <c r="R3" s="72"/>
      <c r="S3" s="72"/>
      <c r="T3" s="72"/>
      <c r="U3" s="72"/>
      <c r="V3" s="72"/>
      <c r="W3" s="72"/>
      <c r="X3" s="72"/>
      <c r="Y3" s="72"/>
      <c r="Z3" s="72"/>
      <c r="AA3" s="72"/>
    </row>
    <row r="4" s="72" customFormat="true" ht="15.75" hidden="false" customHeight="true" outlineLevel="0" collapsed="false">
      <c r="A4" s="157" t="e">
        <f aca="false">#REF!</f>
        <v>#REF!</v>
      </c>
      <c r="B4" s="305"/>
      <c r="C4" s="162"/>
      <c r="D4" s="162"/>
      <c r="F4" s="162"/>
      <c r="G4" s="162"/>
      <c r="H4" s="162"/>
      <c r="Q4" s="11" t="s">
        <v>2</v>
      </c>
    </row>
    <row r="5" s="162" customFormat="true" ht="15.75" hidden="false" customHeight="true" outlineLevel="0" collapsed="false">
      <c r="A5" s="14" t="s">
        <v>3</v>
      </c>
      <c r="B5" s="306" t="s">
        <v>742</v>
      </c>
      <c r="C5" s="14" t="s">
        <v>773</v>
      </c>
      <c r="D5" s="299" t="s">
        <v>745</v>
      </c>
      <c r="E5" s="299" t="s">
        <v>746</v>
      </c>
      <c r="F5" s="291" t="s">
        <v>289</v>
      </c>
      <c r="G5" s="299" t="s">
        <v>774</v>
      </c>
      <c r="H5" s="299" t="s">
        <v>775</v>
      </c>
      <c r="I5" s="299" t="s">
        <v>776</v>
      </c>
      <c r="J5" s="14" t="s">
        <v>5</v>
      </c>
      <c r="K5" s="14"/>
      <c r="L5" s="14" t="s">
        <v>6</v>
      </c>
      <c r="M5" s="14"/>
      <c r="N5" s="14"/>
      <c r="O5" s="299" t="s">
        <v>66</v>
      </c>
      <c r="P5" s="299" t="s">
        <v>777</v>
      </c>
      <c r="Q5" s="299" t="s">
        <v>83</v>
      </c>
    </row>
    <row r="6" s="162" customFormat="true" ht="15.75" hidden="false" customHeight="true" outlineLevel="0" collapsed="false">
      <c r="A6" s="14"/>
      <c r="B6" s="306"/>
      <c r="C6" s="14"/>
      <c r="D6" s="299"/>
      <c r="E6" s="299"/>
      <c r="F6" s="291"/>
      <c r="G6" s="299"/>
      <c r="H6" s="299"/>
      <c r="I6" s="299"/>
      <c r="J6" s="307" t="s">
        <v>750</v>
      </c>
      <c r="K6" s="14" t="s">
        <v>751</v>
      </c>
      <c r="L6" s="14" t="s">
        <v>750</v>
      </c>
      <c r="M6" s="299" t="s">
        <v>778</v>
      </c>
      <c r="N6" s="14" t="s">
        <v>751</v>
      </c>
      <c r="O6" s="299"/>
      <c r="P6" s="299"/>
      <c r="Q6" s="299"/>
    </row>
    <row r="7" s="72" customFormat="true" ht="18" hidden="false" customHeight="true" outlineLevel="0" collapsed="false">
      <c r="A7" s="308"/>
      <c r="B7" s="309"/>
      <c r="C7" s="310"/>
      <c r="D7" s="14"/>
      <c r="E7" s="311"/>
      <c r="F7" s="312"/>
      <c r="G7" s="312"/>
      <c r="H7" s="312"/>
      <c r="I7" s="130"/>
      <c r="J7" s="184"/>
      <c r="K7" s="130"/>
      <c r="L7" s="130"/>
      <c r="M7" s="313"/>
      <c r="N7" s="48"/>
      <c r="O7" s="54"/>
      <c r="P7" s="221"/>
      <c r="Q7" s="71"/>
      <c r="R7" s="314" t="s">
        <v>779</v>
      </c>
    </row>
    <row r="8" s="72" customFormat="true" ht="18" hidden="false" customHeight="true" outlineLevel="0" collapsed="false">
      <c r="A8" s="308"/>
      <c r="B8" s="315"/>
      <c r="C8" s="310"/>
      <c r="D8" s="14"/>
      <c r="E8" s="311"/>
      <c r="F8" s="312"/>
      <c r="G8" s="312"/>
      <c r="H8" s="312"/>
      <c r="I8" s="130"/>
      <c r="J8" s="184"/>
      <c r="K8" s="130"/>
      <c r="L8" s="130"/>
      <c r="M8" s="313"/>
      <c r="N8" s="48"/>
      <c r="O8" s="54"/>
      <c r="P8" s="221"/>
      <c r="Q8" s="71"/>
      <c r="R8" s="316" t="s">
        <v>780</v>
      </c>
    </row>
    <row r="9" s="72" customFormat="true" ht="18" hidden="false" customHeight="true" outlineLevel="0" collapsed="false">
      <c r="A9" s="308"/>
      <c r="B9" s="315"/>
      <c r="C9" s="310"/>
      <c r="D9" s="14"/>
      <c r="E9" s="311"/>
      <c r="F9" s="312"/>
      <c r="G9" s="312"/>
      <c r="H9" s="312"/>
      <c r="I9" s="130"/>
      <c r="J9" s="184"/>
      <c r="K9" s="130"/>
      <c r="L9" s="130"/>
      <c r="M9" s="313"/>
      <c r="N9" s="48"/>
      <c r="O9" s="54"/>
      <c r="P9" s="221"/>
      <c r="Q9" s="71"/>
      <c r="R9" s="314"/>
    </row>
    <row r="10" s="72" customFormat="true" ht="18" hidden="false" customHeight="true" outlineLevel="0" collapsed="false">
      <c r="A10" s="308"/>
      <c r="B10" s="315"/>
      <c r="C10" s="310"/>
      <c r="D10" s="14"/>
      <c r="E10" s="311"/>
      <c r="F10" s="312"/>
      <c r="G10" s="312"/>
      <c r="H10" s="312"/>
      <c r="I10" s="130"/>
      <c r="J10" s="184"/>
      <c r="K10" s="130"/>
      <c r="L10" s="130"/>
      <c r="M10" s="313"/>
      <c r="N10" s="48"/>
      <c r="O10" s="54"/>
      <c r="P10" s="221"/>
      <c r="Q10" s="71"/>
      <c r="R10" s="314"/>
    </row>
    <row r="11" s="72" customFormat="true" ht="18" hidden="false" customHeight="true" outlineLevel="0" collapsed="false">
      <c r="A11" s="308"/>
      <c r="B11" s="315"/>
      <c r="C11" s="310"/>
      <c r="D11" s="14"/>
      <c r="E11" s="311"/>
      <c r="F11" s="312"/>
      <c r="G11" s="312"/>
      <c r="H11" s="312"/>
      <c r="I11" s="130"/>
      <c r="J11" s="184"/>
      <c r="K11" s="130"/>
      <c r="L11" s="130"/>
      <c r="M11" s="313"/>
      <c r="N11" s="48"/>
      <c r="O11" s="54"/>
      <c r="P11" s="221"/>
      <c r="Q11" s="71"/>
      <c r="R11" s="314" t="s">
        <v>781</v>
      </c>
    </row>
    <row r="12" s="72" customFormat="true" ht="18" hidden="false" customHeight="true" outlineLevel="0" collapsed="false">
      <c r="A12" s="308"/>
      <c r="B12" s="315"/>
      <c r="C12" s="310"/>
      <c r="D12" s="14"/>
      <c r="E12" s="311"/>
      <c r="F12" s="312"/>
      <c r="G12" s="312"/>
      <c r="H12" s="312"/>
      <c r="I12" s="130"/>
      <c r="J12" s="184"/>
      <c r="K12" s="130"/>
      <c r="L12" s="130"/>
      <c r="M12" s="313"/>
      <c r="N12" s="48"/>
      <c r="O12" s="54"/>
      <c r="P12" s="221"/>
      <c r="Q12" s="71"/>
      <c r="R12" s="314" t="s">
        <v>782</v>
      </c>
    </row>
    <row r="13" s="72" customFormat="true" ht="18" hidden="false" customHeight="true" outlineLevel="0" collapsed="false">
      <c r="A13" s="308"/>
      <c r="B13" s="317"/>
      <c r="C13" s="310"/>
      <c r="D13" s="14"/>
      <c r="E13" s="311"/>
      <c r="F13" s="312"/>
      <c r="G13" s="312"/>
      <c r="H13" s="312"/>
      <c r="I13" s="130"/>
      <c r="J13" s="184"/>
      <c r="K13" s="130"/>
      <c r="L13" s="130"/>
      <c r="M13" s="313"/>
      <c r="N13" s="48"/>
      <c r="O13" s="54"/>
      <c r="P13" s="221"/>
      <c r="Q13" s="71"/>
      <c r="R13" s="318" t="s">
        <v>783</v>
      </c>
    </row>
    <row r="14" s="72" customFormat="true" ht="18" hidden="false" customHeight="true" outlineLevel="0" collapsed="false">
      <c r="A14" s="308"/>
      <c r="B14" s="317"/>
      <c r="C14" s="319"/>
      <c r="D14" s="14"/>
      <c r="E14" s="311"/>
      <c r="F14" s="312"/>
      <c r="G14" s="312"/>
      <c r="H14" s="312"/>
      <c r="I14" s="130"/>
      <c r="J14" s="184"/>
      <c r="K14" s="130"/>
      <c r="L14" s="130"/>
      <c r="M14" s="313"/>
      <c r="N14" s="48"/>
      <c r="O14" s="54"/>
      <c r="P14" s="221"/>
      <c r="Q14" s="71"/>
      <c r="R14" s="318" t="s">
        <v>783</v>
      </c>
    </row>
    <row r="15" s="72" customFormat="true" ht="18" hidden="false" customHeight="true" outlineLevel="0" collapsed="false">
      <c r="A15" s="164"/>
      <c r="B15" s="320"/>
      <c r="C15" s="321"/>
      <c r="D15" s="14"/>
      <c r="E15" s="311"/>
      <c r="F15" s="312"/>
      <c r="G15" s="312"/>
      <c r="H15" s="312"/>
      <c r="I15" s="130"/>
      <c r="J15" s="184"/>
      <c r="K15" s="130"/>
      <c r="L15" s="130"/>
      <c r="M15" s="313"/>
      <c r="N15" s="48"/>
      <c r="O15" s="54"/>
      <c r="P15" s="221"/>
      <c r="Q15" s="322"/>
    </row>
    <row r="16" s="72" customFormat="true" ht="18" hidden="false" customHeight="true" outlineLevel="0" collapsed="false">
      <c r="A16" s="308"/>
      <c r="B16" s="317"/>
      <c r="C16" s="319"/>
      <c r="D16" s="14"/>
      <c r="E16" s="311"/>
      <c r="F16" s="312"/>
      <c r="G16" s="312"/>
      <c r="H16" s="312"/>
      <c r="I16" s="130"/>
      <c r="J16" s="184"/>
      <c r="K16" s="130"/>
      <c r="L16" s="130"/>
      <c r="M16" s="313"/>
      <c r="N16" s="48"/>
      <c r="O16" s="54"/>
      <c r="P16" s="221"/>
      <c r="Q16" s="71"/>
      <c r="R16" s="318"/>
    </row>
    <row r="17" s="72" customFormat="true" ht="18" hidden="false" customHeight="true" outlineLevel="0" collapsed="false">
      <c r="A17" s="308"/>
      <c r="B17" s="317"/>
      <c r="C17" s="319"/>
      <c r="D17" s="14"/>
      <c r="E17" s="311"/>
      <c r="F17" s="312"/>
      <c r="G17" s="312"/>
      <c r="H17" s="312"/>
      <c r="I17" s="130"/>
      <c r="J17" s="184"/>
      <c r="K17" s="130"/>
      <c r="L17" s="130"/>
      <c r="M17" s="313"/>
      <c r="N17" s="48"/>
      <c r="O17" s="54"/>
      <c r="P17" s="221"/>
      <c r="Q17" s="71"/>
      <c r="R17" s="318"/>
    </row>
    <row r="18" s="72" customFormat="true" ht="18" hidden="false" customHeight="true" outlineLevel="0" collapsed="false">
      <c r="A18" s="308"/>
      <c r="B18" s="317"/>
      <c r="C18" s="319"/>
      <c r="D18" s="14"/>
      <c r="E18" s="311"/>
      <c r="F18" s="312"/>
      <c r="G18" s="312"/>
      <c r="H18" s="312"/>
      <c r="I18" s="130"/>
      <c r="J18" s="184"/>
      <c r="K18" s="130"/>
      <c r="L18" s="130"/>
      <c r="M18" s="313"/>
      <c r="N18" s="48"/>
      <c r="O18" s="54"/>
      <c r="P18" s="221"/>
      <c r="Q18" s="71"/>
      <c r="R18" s="318"/>
    </row>
    <row r="19" s="72" customFormat="true" ht="18" hidden="false" customHeight="true" outlineLevel="0" collapsed="false">
      <c r="A19" s="308"/>
      <c r="B19" s="317"/>
      <c r="C19" s="319"/>
      <c r="D19" s="14"/>
      <c r="E19" s="311"/>
      <c r="F19" s="312"/>
      <c r="G19" s="312"/>
      <c r="H19" s="312"/>
      <c r="I19" s="130"/>
      <c r="J19" s="184"/>
      <c r="K19" s="130"/>
      <c r="L19" s="130"/>
      <c r="M19" s="313"/>
      <c r="N19" s="48"/>
      <c r="O19" s="54"/>
      <c r="P19" s="221"/>
      <c r="Q19" s="71"/>
      <c r="R19" s="318"/>
    </row>
    <row r="20" s="72" customFormat="true" ht="18" hidden="false" customHeight="true" outlineLevel="0" collapsed="false">
      <c r="A20" s="308"/>
      <c r="B20" s="317"/>
      <c r="C20" s="319"/>
      <c r="D20" s="14"/>
      <c r="E20" s="311"/>
      <c r="F20" s="312"/>
      <c r="G20" s="312"/>
      <c r="H20" s="312"/>
      <c r="I20" s="130"/>
      <c r="J20" s="184"/>
      <c r="K20" s="130"/>
      <c r="L20" s="130"/>
      <c r="M20" s="313"/>
      <c r="N20" s="48"/>
      <c r="O20" s="54"/>
      <c r="P20" s="221"/>
      <c r="Q20" s="71"/>
      <c r="R20" s="318"/>
    </row>
    <row r="21" s="72" customFormat="true" ht="18" hidden="false" customHeight="true" outlineLevel="0" collapsed="false">
      <c r="A21" s="308"/>
      <c r="B21" s="317"/>
      <c r="C21" s="319"/>
      <c r="D21" s="14"/>
      <c r="E21" s="311"/>
      <c r="F21" s="312"/>
      <c r="G21" s="312"/>
      <c r="H21" s="312"/>
      <c r="I21" s="130"/>
      <c r="J21" s="184"/>
      <c r="K21" s="130"/>
      <c r="L21" s="130"/>
      <c r="M21" s="313"/>
      <c r="N21" s="48"/>
      <c r="O21" s="54"/>
      <c r="P21" s="221"/>
      <c r="Q21" s="71"/>
      <c r="R21" s="318"/>
    </row>
    <row r="22" s="72" customFormat="true" ht="18" hidden="false" customHeight="true" outlineLevel="0" collapsed="false">
      <c r="A22" s="308"/>
      <c r="B22" s="317"/>
      <c r="C22" s="319"/>
      <c r="D22" s="14"/>
      <c r="E22" s="311"/>
      <c r="F22" s="312"/>
      <c r="G22" s="312"/>
      <c r="H22" s="312"/>
      <c r="I22" s="130"/>
      <c r="J22" s="184"/>
      <c r="K22" s="130"/>
      <c r="L22" s="130"/>
      <c r="M22" s="313"/>
      <c r="N22" s="48"/>
      <c r="O22" s="54"/>
      <c r="P22" s="221"/>
      <c r="Q22" s="71"/>
      <c r="R22" s="318"/>
    </row>
    <row r="23" s="72" customFormat="true" ht="18" hidden="false" customHeight="true" outlineLevel="0" collapsed="false">
      <c r="A23" s="14" t="s">
        <v>90</v>
      </c>
      <c r="B23" s="14"/>
      <c r="C23" s="14"/>
      <c r="D23" s="14"/>
      <c r="E23" s="311"/>
      <c r="F23" s="312"/>
      <c r="G23" s="312" t="n">
        <f aca="false">SUM(G7:G22)</f>
        <v>0</v>
      </c>
      <c r="H23" s="312"/>
      <c r="I23" s="130"/>
      <c r="J23" s="184" t="n">
        <f aca="false">SUM(J7:J22)</f>
        <v>0</v>
      </c>
      <c r="K23" s="130" t="n">
        <f aca="false">SUM(K7:K22)</f>
        <v>0</v>
      </c>
      <c r="L23" s="130" t="n">
        <f aca="false">SUM(L7:L22)</f>
        <v>0</v>
      </c>
      <c r="M23" s="313"/>
      <c r="N23" s="48" t="n">
        <f aca="false">SUM(N7:N14)</f>
        <v>0</v>
      </c>
      <c r="O23" s="54" t="str">
        <f aca="false">IF(K23=0,"",(N23/K23-1)*100)</f>
        <v/>
      </c>
      <c r="P23" s="221"/>
      <c r="Q23" s="71"/>
      <c r="R23" s="318"/>
    </row>
    <row r="24" s="72" customFormat="true" ht="18" hidden="false" customHeight="true" outlineLevel="0" collapsed="false">
      <c r="A24" s="14" t="s">
        <v>784</v>
      </c>
      <c r="B24" s="14"/>
      <c r="C24" s="14"/>
      <c r="D24" s="14"/>
      <c r="E24" s="311"/>
      <c r="F24" s="312"/>
      <c r="G24" s="312"/>
      <c r="H24" s="312"/>
      <c r="I24" s="130"/>
      <c r="J24" s="184"/>
      <c r="K24" s="130"/>
      <c r="L24" s="130"/>
      <c r="M24" s="313"/>
      <c r="N24" s="48"/>
      <c r="O24" s="54"/>
      <c r="P24" s="221"/>
      <c r="Q24" s="71"/>
      <c r="R24" s="318"/>
    </row>
    <row r="25" s="72" customFormat="true" ht="18" hidden="false" customHeight="true" outlineLevel="0" collapsed="false">
      <c r="A25" s="14" t="s">
        <v>157</v>
      </c>
      <c r="B25" s="14"/>
      <c r="C25" s="14"/>
      <c r="D25" s="14"/>
      <c r="E25" s="311"/>
      <c r="F25" s="312"/>
      <c r="G25" s="312" t="n">
        <f aca="false">G23-G24</f>
        <v>0</v>
      </c>
      <c r="H25" s="312"/>
      <c r="I25" s="130"/>
      <c r="J25" s="184" t="n">
        <f aca="false">J23-J24</f>
        <v>0</v>
      </c>
      <c r="K25" s="130" t="n">
        <f aca="false">K23-K24</f>
        <v>0</v>
      </c>
      <c r="L25" s="130" t="n">
        <f aca="false">L23-L24</f>
        <v>0</v>
      </c>
      <c r="M25" s="313"/>
      <c r="N25" s="48" t="n">
        <f aca="false">N23-N24</f>
        <v>0</v>
      </c>
      <c r="O25" s="54" t="str">
        <f aca="false">IF(K25=0,"",(N25/K25-1)*100)</f>
        <v/>
      </c>
      <c r="P25" s="221"/>
      <c r="Q25" s="71"/>
      <c r="R25" s="318"/>
    </row>
    <row r="26" s="72" customFormat="true" ht="18" hidden="false" customHeight="true" outlineLevel="0" collapsed="false">
      <c r="A26" s="323"/>
      <c r="B26" s="323"/>
      <c r="C26" s="323"/>
      <c r="D26" s="324"/>
      <c r="E26" s="325"/>
      <c r="F26" s="326"/>
      <c r="G26" s="326"/>
      <c r="H26" s="326"/>
      <c r="I26" s="327"/>
      <c r="J26" s="327"/>
      <c r="K26" s="328"/>
      <c r="L26" s="328"/>
      <c r="M26" s="329"/>
      <c r="N26" s="330"/>
      <c r="O26" s="331"/>
      <c r="P26" s="332"/>
      <c r="Q26" s="333"/>
      <c r="R26" s="305"/>
    </row>
    <row r="27" s="343" customFormat="true" ht="23" hidden="false" customHeight="true" outlineLevel="0" collapsed="false">
      <c r="A27" s="334" t="s">
        <v>785</v>
      </c>
      <c r="B27" s="334"/>
      <c r="C27" s="334"/>
      <c r="D27" s="334"/>
      <c r="E27" s="335"/>
      <c r="F27" s="335"/>
      <c r="G27" s="336"/>
      <c r="H27" s="336"/>
      <c r="I27" s="337"/>
      <c r="J27" s="338"/>
      <c r="K27" s="338"/>
      <c r="L27" s="338"/>
      <c r="M27" s="339"/>
      <c r="N27" s="340"/>
      <c r="O27" s="341"/>
      <c r="P27" s="337"/>
      <c r="Q27" s="342"/>
    </row>
    <row r="28" customFormat="false" ht="22" hidden="false" customHeight="true" outlineLevel="0" collapsed="false">
      <c r="A28" s="344" t="s">
        <v>786</v>
      </c>
      <c r="B28" s="344"/>
      <c r="C28" s="344"/>
      <c r="D28" s="344"/>
      <c r="E28" s="345"/>
      <c r="J28" s="346" t="s">
        <v>787</v>
      </c>
      <c r="K28" s="347"/>
      <c r="L28" s="347"/>
      <c r="M28" s="347"/>
      <c r="N28" s="347"/>
      <c r="O28" s="347"/>
      <c r="P28" s="347"/>
      <c r="Q28" s="347"/>
    </row>
    <row r="29" customFormat="false" ht="15.75" hidden="false" customHeight="true" outlineLevel="0" collapsed="false">
      <c r="A29" s="348"/>
      <c r="C29" s="349"/>
    </row>
    <row r="30" customFormat="false" ht="15.75" hidden="false" customHeight="true" outlineLevel="0" collapsed="false">
      <c r="C30" s="349"/>
    </row>
    <row r="34" customFormat="false" ht="15.75" hidden="false" customHeight="true" outlineLevel="0" collapsed="false">
      <c r="C34" s="350"/>
    </row>
  </sheetData>
  <mergeCells count="22">
    <mergeCell ref="A1:Q1"/>
    <mergeCell ref="A2:Q2"/>
    <mergeCell ref="P3:Q3"/>
    <mergeCell ref="A5:A6"/>
    <mergeCell ref="B5:B6"/>
    <mergeCell ref="C5:C6"/>
    <mergeCell ref="D5:D6"/>
    <mergeCell ref="E5:E6"/>
    <mergeCell ref="F5:F6"/>
    <mergeCell ref="G5:G6"/>
    <mergeCell ref="H5:H6"/>
    <mergeCell ref="I5:I6"/>
    <mergeCell ref="J5:K5"/>
    <mergeCell ref="L5:N5"/>
    <mergeCell ref="O5:O6"/>
    <mergeCell ref="P5:P6"/>
    <mergeCell ref="Q5:Q6"/>
    <mergeCell ref="A23:C23"/>
    <mergeCell ref="A24:C24"/>
    <mergeCell ref="A25:C25"/>
    <mergeCell ref="A27:D27"/>
    <mergeCell ref="A28:D28"/>
  </mergeCells>
  <printOptions headings="false" gridLines="false" gridLinesSet="true" horizontalCentered="true" verticalCentered="false"/>
  <pageMargins left="0.393055555555556" right="0.393055555555556"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5.75" zeroHeight="false" outlineLevelRow="0" outlineLevelCol="0"/>
  <cols>
    <col collapsed="false" customWidth="true" hidden="false" outlineLevel="0" max="1" min="1" style="1" width="5.74"/>
    <col collapsed="false" customWidth="true" hidden="false" outlineLevel="0" max="2" min="2" style="1" width="19.99"/>
    <col collapsed="false" customWidth="true" hidden="false" outlineLevel="0" max="3" min="3" style="351" width="7.74"/>
    <col collapsed="false" customWidth="true" hidden="false" outlineLevel="0" max="4" min="4" style="1" width="7.24"/>
    <col collapsed="false" customWidth="true" hidden="false" outlineLevel="0" max="5" min="5" style="1" width="5.49"/>
    <col collapsed="false" customWidth="true" hidden="false" outlineLevel="0" max="6" min="6" style="174" width="5.37"/>
    <col collapsed="false" customWidth="true" hidden="false" outlineLevel="0" max="7" min="7" style="1" width="8.24"/>
    <col collapsed="false" customWidth="true" hidden="false" outlineLevel="0" max="8" min="8" style="1" width="8.62"/>
    <col collapsed="false" customWidth="true" hidden="false" outlineLevel="0" max="9" min="9" style="1" width="10.49"/>
    <col collapsed="false" customWidth="true" hidden="false" outlineLevel="0" max="10" min="10" style="1" width="14.12"/>
    <col collapsed="false" customWidth="false" hidden="false" outlineLevel="0" max="11" min="11" style="1" width="8.99"/>
    <col collapsed="false" customWidth="true" hidden="false" outlineLevel="0" max="12" min="12" style="1" width="7.24"/>
    <col collapsed="false" customWidth="true" hidden="false" outlineLevel="0" max="13" min="13" style="1" width="12.24"/>
    <col collapsed="false" customWidth="true" hidden="false" outlineLevel="0" max="14" min="14" style="135" width="7.49"/>
    <col collapsed="false" customWidth="true" hidden="false" outlineLevel="0" max="15" min="15" style="1" width="10.49"/>
    <col collapsed="false" customWidth="true" hidden="false" outlineLevel="0" max="16" min="16" style="1" width="8.12"/>
    <col collapsed="false" customWidth="false" hidden="true" outlineLevel="0" max="17" min="17" style="1" width="8.99"/>
    <col collapsed="false" customWidth="false" hidden="false" outlineLevel="0" max="257" min="18" style="1" width="8.99"/>
  </cols>
  <sheetData>
    <row r="1" s="4" customFormat="true" ht="30" hidden="false" customHeight="true" outlineLevel="0" collapsed="false">
      <c r="A1" s="3" t="s">
        <v>788</v>
      </c>
      <c r="B1" s="3"/>
      <c r="C1" s="3"/>
      <c r="D1" s="3"/>
      <c r="E1" s="3"/>
      <c r="F1" s="3"/>
      <c r="G1" s="3"/>
      <c r="H1" s="3"/>
      <c r="I1" s="3"/>
      <c r="J1" s="3"/>
      <c r="K1" s="3"/>
      <c r="L1" s="3"/>
      <c r="M1" s="3"/>
      <c r="N1" s="3"/>
      <c r="O1" s="3"/>
      <c r="P1" s="3"/>
      <c r="Q1" s="352"/>
      <c r="R1" s="352"/>
      <c r="S1" s="352"/>
    </row>
    <row r="2" customFormat="false" ht="14.1" hidden="false" customHeight="true" outlineLevel="0" collapsed="false">
      <c r="A2" s="5" t="e">
        <f aca="false">#REF!</f>
        <v>#REF!</v>
      </c>
      <c r="B2" s="5"/>
      <c r="C2" s="5"/>
      <c r="D2" s="5"/>
      <c r="E2" s="5"/>
      <c r="F2" s="5"/>
      <c r="G2" s="5"/>
      <c r="H2" s="5"/>
      <c r="I2" s="5"/>
      <c r="J2" s="5"/>
      <c r="K2" s="5"/>
      <c r="L2" s="5"/>
      <c r="M2" s="5"/>
      <c r="N2" s="5"/>
      <c r="O2" s="5"/>
      <c r="P2" s="5"/>
      <c r="Q2" s="302"/>
      <c r="R2" s="302"/>
      <c r="S2" s="302"/>
      <c r="T2" s="6"/>
      <c r="U2" s="6"/>
      <c r="V2" s="6"/>
      <c r="W2" s="6"/>
      <c r="X2" s="6"/>
      <c r="Y2" s="6"/>
      <c r="Z2" s="6"/>
    </row>
    <row r="3" customFormat="false" ht="14.1" hidden="false" customHeight="true" outlineLevel="0" collapsed="false">
      <c r="A3" s="104" t="e">
        <f aca="false">#REF!</f>
        <v>#REF!</v>
      </c>
      <c r="B3" s="40"/>
      <c r="C3" s="353"/>
      <c r="D3" s="40"/>
      <c r="E3" s="40"/>
      <c r="F3" s="354"/>
      <c r="G3" s="40"/>
      <c r="H3" s="102"/>
      <c r="I3" s="102"/>
      <c r="J3" s="102"/>
      <c r="K3" s="102"/>
      <c r="L3" s="102"/>
      <c r="M3" s="102"/>
      <c r="N3" s="59" t="s">
        <v>789</v>
      </c>
      <c r="O3" s="59"/>
      <c r="P3" s="59"/>
      <c r="Q3" s="302"/>
      <c r="R3" s="302"/>
      <c r="S3" s="302"/>
      <c r="T3" s="6"/>
      <c r="U3" s="6"/>
      <c r="V3" s="6"/>
      <c r="W3" s="6"/>
      <c r="X3" s="6"/>
      <c r="Y3" s="6"/>
      <c r="Z3" s="6"/>
    </row>
    <row r="4" customFormat="false" ht="15.75" hidden="false" customHeight="true" outlineLevel="0" collapsed="false">
      <c r="A4" s="60" t="e">
        <f aca="false">#REF!</f>
        <v>#REF!</v>
      </c>
      <c r="M4" s="124" t="s">
        <v>2</v>
      </c>
      <c r="N4" s="124"/>
      <c r="O4" s="124"/>
      <c r="P4" s="124"/>
    </row>
    <row r="5" s="101" customFormat="true" ht="15.75" hidden="false" customHeight="true" outlineLevel="0" collapsed="false">
      <c r="A5" s="12" t="s">
        <v>3</v>
      </c>
      <c r="B5" s="355" t="s">
        <v>790</v>
      </c>
      <c r="C5" s="356" t="s">
        <v>745</v>
      </c>
      <c r="D5" s="188" t="s">
        <v>746</v>
      </c>
      <c r="E5" s="188" t="s">
        <v>791</v>
      </c>
      <c r="F5" s="357" t="s">
        <v>792</v>
      </c>
      <c r="G5" s="188" t="s">
        <v>298</v>
      </c>
      <c r="H5" s="188" t="s">
        <v>793</v>
      </c>
      <c r="I5" s="12" t="s">
        <v>5</v>
      </c>
      <c r="J5" s="12"/>
      <c r="K5" s="12" t="s">
        <v>6</v>
      </c>
      <c r="L5" s="12"/>
      <c r="M5" s="12"/>
      <c r="N5" s="358" t="s">
        <v>82</v>
      </c>
      <c r="O5" s="188" t="s">
        <v>794</v>
      </c>
      <c r="P5" s="188" t="s">
        <v>83</v>
      </c>
    </row>
    <row r="6" s="101" customFormat="true" ht="15.75" hidden="false" customHeight="true" outlineLevel="0" collapsed="false">
      <c r="A6" s="12"/>
      <c r="B6" s="355"/>
      <c r="C6" s="356"/>
      <c r="D6" s="188"/>
      <c r="E6" s="188"/>
      <c r="F6" s="357"/>
      <c r="G6" s="188"/>
      <c r="H6" s="188"/>
      <c r="I6" s="13" t="s">
        <v>750</v>
      </c>
      <c r="J6" s="12" t="s">
        <v>751</v>
      </c>
      <c r="K6" s="12" t="s">
        <v>750</v>
      </c>
      <c r="L6" s="188" t="s">
        <v>752</v>
      </c>
      <c r="M6" s="12" t="s">
        <v>751</v>
      </c>
      <c r="N6" s="358"/>
      <c r="O6" s="188"/>
      <c r="P6" s="188"/>
    </row>
    <row r="7" s="6" customFormat="true" ht="30" hidden="false" customHeight="true" outlineLevel="0" collapsed="false">
      <c r="A7" s="359"/>
      <c r="B7" s="315"/>
      <c r="C7" s="360"/>
      <c r="D7" s="361"/>
      <c r="E7" s="362"/>
      <c r="F7" s="363"/>
      <c r="G7" s="364"/>
      <c r="H7" s="221"/>
      <c r="I7" s="361"/>
      <c r="J7" s="365"/>
      <c r="K7" s="365"/>
      <c r="L7" s="366"/>
      <c r="M7" s="365"/>
      <c r="N7" s="93"/>
      <c r="O7" s="130"/>
      <c r="P7" s="367"/>
      <c r="Q7" s="368" t="s">
        <v>795</v>
      </c>
    </row>
    <row r="8" s="6" customFormat="true" ht="30" hidden="false" customHeight="true" outlineLevel="0" collapsed="false">
      <c r="A8" s="359"/>
      <c r="B8" s="315"/>
      <c r="C8" s="360"/>
      <c r="D8" s="361"/>
      <c r="E8" s="362"/>
      <c r="F8" s="363"/>
      <c r="G8" s="364"/>
      <c r="H8" s="221"/>
      <c r="I8" s="361"/>
      <c r="J8" s="365"/>
      <c r="K8" s="365"/>
      <c r="L8" s="366"/>
      <c r="M8" s="365"/>
      <c r="N8" s="93"/>
      <c r="O8" s="130"/>
      <c r="P8" s="367"/>
      <c r="Q8" s="368"/>
    </row>
    <row r="9" s="6" customFormat="true" ht="30" hidden="false" customHeight="true" outlineLevel="0" collapsed="false">
      <c r="A9" s="359"/>
      <c r="B9" s="315"/>
      <c r="C9" s="360"/>
      <c r="D9" s="361"/>
      <c r="E9" s="362"/>
      <c r="F9" s="363"/>
      <c r="G9" s="364"/>
      <c r="H9" s="221"/>
      <c r="I9" s="361"/>
      <c r="J9" s="365"/>
      <c r="K9" s="365"/>
      <c r="L9" s="366"/>
      <c r="M9" s="365"/>
      <c r="N9" s="93"/>
      <c r="O9" s="130"/>
      <c r="P9" s="367"/>
      <c r="Q9" s="368"/>
    </row>
    <row r="10" s="6" customFormat="true" ht="30" hidden="false" customHeight="true" outlineLevel="0" collapsed="false">
      <c r="A10" s="359"/>
      <c r="B10" s="315"/>
      <c r="C10" s="360"/>
      <c r="D10" s="361"/>
      <c r="E10" s="362"/>
      <c r="F10" s="363"/>
      <c r="G10" s="364"/>
      <c r="H10" s="221"/>
      <c r="I10" s="361"/>
      <c r="J10" s="365"/>
      <c r="K10" s="365"/>
      <c r="L10" s="366"/>
      <c r="M10" s="365"/>
      <c r="N10" s="93"/>
      <c r="O10" s="130"/>
      <c r="P10" s="369"/>
      <c r="Q10" s="368" t="s">
        <v>796</v>
      </c>
    </row>
    <row r="11" s="6" customFormat="true" ht="30" hidden="false" customHeight="true" outlineLevel="0" collapsed="false">
      <c r="A11" s="359"/>
      <c r="B11" s="315"/>
      <c r="C11" s="360"/>
      <c r="D11" s="361"/>
      <c r="E11" s="362"/>
      <c r="F11" s="363"/>
      <c r="G11" s="364"/>
      <c r="H11" s="221"/>
      <c r="I11" s="361"/>
      <c r="J11" s="365"/>
      <c r="K11" s="365"/>
      <c r="L11" s="366"/>
      <c r="M11" s="365"/>
      <c r="N11" s="93"/>
      <c r="O11" s="130"/>
      <c r="P11" s="367"/>
      <c r="Q11" s="368"/>
    </row>
    <row r="12" s="6" customFormat="true" ht="30" hidden="false" customHeight="true" outlineLevel="0" collapsed="false">
      <c r="A12" s="359"/>
      <c r="B12" s="315"/>
      <c r="C12" s="360"/>
      <c r="D12" s="361"/>
      <c r="E12" s="362"/>
      <c r="F12" s="363"/>
      <c r="G12" s="364"/>
      <c r="H12" s="221"/>
      <c r="I12" s="361"/>
      <c r="J12" s="365"/>
      <c r="K12" s="365"/>
      <c r="L12" s="366"/>
      <c r="M12" s="365"/>
      <c r="N12" s="93"/>
      <c r="O12" s="130"/>
      <c r="P12" s="367"/>
      <c r="Q12" s="368" t="s">
        <v>797</v>
      </c>
    </row>
    <row r="13" s="6" customFormat="true" ht="30" hidden="false" customHeight="true" outlineLevel="0" collapsed="false">
      <c r="A13" s="359"/>
      <c r="B13" s="315"/>
      <c r="C13" s="360"/>
      <c r="D13" s="361"/>
      <c r="E13" s="362"/>
      <c r="F13" s="363"/>
      <c r="G13" s="364"/>
      <c r="H13" s="221"/>
      <c r="I13" s="361"/>
      <c r="J13" s="365"/>
      <c r="K13" s="365"/>
      <c r="L13" s="366"/>
      <c r="M13" s="365"/>
      <c r="N13" s="93"/>
      <c r="O13" s="130"/>
      <c r="P13" s="367"/>
      <c r="Q13" s="368"/>
    </row>
    <row r="14" s="6" customFormat="true" ht="30" hidden="false" customHeight="true" outlineLevel="0" collapsed="false">
      <c r="A14" s="359"/>
      <c r="B14" s="315"/>
      <c r="C14" s="360"/>
      <c r="D14" s="361"/>
      <c r="E14" s="362"/>
      <c r="F14" s="363"/>
      <c r="G14" s="364"/>
      <c r="H14" s="221"/>
      <c r="I14" s="361"/>
      <c r="J14" s="365"/>
      <c r="K14" s="365"/>
      <c r="L14" s="366"/>
      <c r="M14" s="365"/>
      <c r="N14" s="93"/>
      <c r="O14" s="130"/>
      <c r="P14" s="367"/>
      <c r="Q14" s="368"/>
    </row>
    <row r="15" s="6" customFormat="true" ht="30" hidden="false" customHeight="true" outlineLevel="0" collapsed="false">
      <c r="A15" s="359"/>
      <c r="B15" s="315"/>
      <c r="C15" s="360"/>
      <c r="D15" s="361"/>
      <c r="E15" s="362"/>
      <c r="F15" s="363"/>
      <c r="G15" s="364"/>
      <c r="H15" s="221"/>
      <c r="I15" s="361"/>
      <c r="J15" s="365"/>
      <c r="K15" s="365"/>
      <c r="L15" s="366"/>
      <c r="M15" s="365"/>
      <c r="N15" s="93"/>
      <c r="O15" s="130"/>
      <c r="P15" s="367"/>
      <c r="Q15" s="368"/>
    </row>
    <row r="16" s="6" customFormat="true" ht="30" hidden="false" customHeight="true" outlineLevel="0" collapsed="false">
      <c r="A16" s="359"/>
      <c r="B16" s="315"/>
      <c r="C16" s="360"/>
      <c r="D16" s="361"/>
      <c r="E16" s="362"/>
      <c r="F16" s="363"/>
      <c r="G16" s="364"/>
      <c r="H16" s="221"/>
      <c r="I16" s="361"/>
      <c r="J16" s="365"/>
      <c r="K16" s="365"/>
      <c r="L16" s="366"/>
      <c r="M16" s="365"/>
      <c r="N16" s="93"/>
      <c r="O16" s="130"/>
      <c r="P16" s="367"/>
      <c r="Q16" s="368"/>
    </row>
    <row r="17" s="6" customFormat="true" ht="20" hidden="false" customHeight="true" outlineLevel="0" collapsed="false">
      <c r="A17" s="12" t="s">
        <v>90</v>
      </c>
      <c r="B17" s="12"/>
      <c r="C17" s="12"/>
      <c r="D17" s="164"/>
      <c r="E17" s="125"/>
      <c r="F17" s="217"/>
      <c r="G17" s="126"/>
      <c r="H17" s="106"/>
      <c r="I17" s="106" t="n">
        <f aca="false">SUM(I7:I16)</f>
        <v>0</v>
      </c>
      <c r="J17" s="106" t="n">
        <f aca="false">SUM(J7:J16)</f>
        <v>0</v>
      </c>
      <c r="K17" s="106" t="n">
        <f aca="false">SUM(K7:K16)</f>
        <v>0</v>
      </c>
      <c r="L17" s="106"/>
      <c r="M17" s="106" t="n">
        <f aca="false">SUM(M7:M16)</f>
        <v>0</v>
      </c>
      <c r="N17" s="93"/>
      <c r="O17" s="106"/>
      <c r="P17" s="218"/>
    </row>
    <row r="18" s="6" customFormat="true" ht="20" hidden="false" customHeight="true" outlineLevel="0" collapsed="false">
      <c r="A18" s="62" t="s">
        <v>798</v>
      </c>
      <c r="B18" s="62"/>
      <c r="C18" s="62"/>
      <c r="D18" s="106"/>
      <c r="E18" s="106"/>
      <c r="F18" s="221"/>
      <c r="G18" s="106"/>
      <c r="H18" s="106"/>
      <c r="I18" s="121"/>
      <c r="J18" s="187"/>
      <c r="K18" s="187"/>
      <c r="L18" s="107"/>
      <c r="M18" s="187"/>
      <c r="N18" s="93"/>
      <c r="O18" s="106"/>
      <c r="P18" s="52"/>
    </row>
    <row r="19" s="6" customFormat="true" ht="20" hidden="false" customHeight="true" outlineLevel="0" collapsed="false">
      <c r="A19" s="12" t="s">
        <v>157</v>
      </c>
      <c r="B19" s="12"/>
      <c r="C19" s="12"/>
      <c r="D19" s="164"/>
      <c r="E19" s="125"/>
      <c r="F19" s="217"/>
      <c r="G19" s="52"/>
      <c r="H19" s="106"/>
      <c r="I19" s="282" t="n">
        <f aca="false">I17-I18</f>
        <v>0</v>
      </c>
      <c r="J19" s="282" t="n">
        <f aca="false">J17-J18</f>
        <v>0</v>
      </c>
      <c r="K19" s="282" t="n">
        <f aca="false">K17-K18</f>
        <v>0</v>
      </c>
      <c r="L19" s="107"/>
      <c r="M19" s="282" t="n">
        <f aca="false">M17-M18</f>
        <v>0</v>
      </c>
      <c r="N19" s="93"/>
      <c r="O19" s="106"/>
      <c r="P19" s="218"/>
    </row>
    <row r="20" customFormat="false" ht="21" hidden="false" customHeight="true" outlineLevel="0" collapsed="false">
      <c r="A20" s="370" t="e">
        <f aca="false">#REF!</f>
        <v>#REF!</v>
      </c>
      <c r="B20" s="370"/>
      <c r="C20" s="371"/>
      <c r="D20" s="371"/>
      <c r="H20" s="372" t="s">
        <v>787</v>
      </c>
      <c r="I20" s="372"/>
      <c r="J20" s="373"/>
      <c r="K20" s="373"/>
      <c r="L20" s="373"/>
      <c r="M20" s="373"/>
      <c r="N20" s="373"/>
      <c r="O20" s="373"/>
      <c r="P20" s="373"/>
    </row>
    <row r="21" customFormat="false" ht="15.75" hidden="false" customHeight="true" outlineLevel="0" collapsed="false">
      <c r="A21" s="178"/>
    </row>
  </sheetData>
  <mergeCells count="23">
    <mergeCell ref="A1:P1"/>
    <mergeCell ref="A2:P2"/>
    <mergeCell ref="N3:P3"/>
    <mergeCell ref="M4:P4"/>
    <mergeCell ref="A5:A6"/>
    <mergeCell ref="B5:B6"/>
    <mergeCell ref="C5:C6"/>
    <mergeCell ref="D5:D6"/>
    <mergeCell ref="E5:E6"/>
    <mergeCell ref="F5:F6"/>
    <mergeCell ref="G5:G6"/>
    <mergeCell ref="H5:H6"/>
    <mergeCell ref="I5:J5"/>
    <mergeCell ref="K5:M5"/>
    <mergeCell ref="N5:N6"/>
    <mergeCell ref="O5:O6"/>
    <mergeCell ref="P5:P6"/>
    <mergeCell ref="A17:C17"/>
    <mergeCell ref="A18:C18"/>
    <mergeCell ref="A19:C19"/>
    <mergeCell ref="A20:B20"/>
    <mergeCell ref="H20:I20"/>
    <mergeCell ref="J20:P20"/>
  </mergeCells>
  <printOptions headings="false" gridLines="false" gridLinesSet="true" horizontalCentered="true" verticalCentered="false"/>
  <pageMargins left="0.393055555555556" right="0.393055555555556"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1" width="10.49"/>
    <col collapsed="false" customWidth="true" hidden="false" outlineLevel="0" max="3" min="3" style="1" width="8.12"/>
    <col collapsed="false" customWidth="true" hidden="false" outlineLevel="0" max="4" min="4" style="1" width="4.74"/>
    <col collapsed="false" customWidth="true" hidden="false" outlineLevel="0" max="5" min="5" style="1" width="16.37"/>
    <col collapsed="false" customWidth="true" hidden="false" outlineLevel="0" max="6" min="6" style="1" width="11.37"/>
    <col collapsed="false" customWidth="true" hidden="false" outlineLevel="0" max="8" min="7" style="1" width="7.99"/>
    <col collapsed="false" customWidth="true" hidden="false" outlineLevel="0" max="11" min="9" style="1" width="10.99"/>
    <col collapsed="false" customWidth="true" hidden="false" outlineLevel="0" max="12" min="12" style="1" width="6.62"/>
    <col collapsed="false" customWidth="true" hidden="false" outlineLevel="0" max="13" min="13" style="1" width="10.99"/>
    <col collapsed="false" customWidth="true" hidden="false" outlineLevel="0" max="14" min="14" style="1" width="6.12"/>
    <col collapsed="false" customWidth="true" hidden="false" outlineLevel="0" max="15" min="15" style="1" width="12.86"/>
    <col collapsed="false" customWidth="false" hidden="false" outlineLevel="0" max="257" min="16" style="1" width="8.99"/>
  </cols>
  <sheetData>
    <row r="1" s="4" customFormat="true" ht="30" hidden="false" customHeight="true" outlineLevel="0" collapsed="false">
      <c r="A1" s="3" t="s">
        <v>799</v>
      </c>
      <c r="B1" s="3"/>
      <c r="C1" s="3"/>
      <c r="D1" s="3"/>
      <c r="E1" s="3"/>
      <c r="F1" s="3"/>
      <c r="G1" s="3"/>
      <c r="H1" s="3"/>
      <c r="I1" s="3"/>
      <c r="J1" s="3"/>
      <c r="K1" s="3"/>
      <c r="L1" s="3"/>
      <c r="M1" s="3"/>
      <c r="N1" s="3"/>
      <c r="O1" s="3"/>
    </row>
    <row r="2" customFormat="false" ht="14.1" hidden="false" customHeight="true" outlineLevel="0" collapsed="false">
      <c r="A2" s="5" t="e">
        <f aca="false">#REF!</f>
        <v>#REF!</v>
      </c>
      <c r="B2" s="5"/>
      <c r="C2" s="5"/>
      <c r="D2" s="5"/>
      <c r="E2" s="5"/>
      <c r="F2" s="5"/>
      <c r="G2" s="5"/>
      <c r="H2" s="5"/>
      <c r="I2" s="5"/>
      <c r="J2" s="5"/>
      <c r="K2" s="5"/>
      <c r="L2" s="5"/>
      <c r="M2" s="5"/>
      <c r="N2" s="5"/>
      <c r="O2" s="5"/>
      <c r="P2" s="6"/>
      <c r="Q2" s="6"/>
      <c r="R2" s="6"/>
      <c r="S2" s="6"/>
      <c r="T2" s="6"/>
      <c r="U2" s="6"/>
      <c r="V2" s="6"/>
      <c r="W2" s="6"/>
      <c r="X2" s="6"/>
      <c r="Y2" s="6"/>
      <c r="Z2" s="6"/>
    </row>
    <row r="3" customFormat="false" ht="14.1" hidden="false" customHeight="true" outlineLevel="0" collapsed="false">
      <c r="A3" s="40"/>
      <c r="B3" s="40"/>
      <c r="C3" s="40"/>
      <c r="D3" s="40"/>
      <c r="E3" s="40"/>
      <c r="F3" s="40"/>
      <c r="G3" s="40"/>
      <c r="H3" s="102"/>
      <c r="I3" s="102"/>
      <c r="J3" s="102"/>
      <c r="K3" s="102"/>
      <c r="L3" s="102"/>
      <c r="M3" s="102"/>
      <c r="N3" s="102"/>
      <c r="O3" s="374" t="s">
        <v>800</v>
      </c>
      <c r="P3" s="6"/>
      <c r="Q3" s="6"/>
      <c r="R3" s="6"/>
      <c r="S3" s="6"/>
      <c r="T3" s="6"/>
      <c r="U3" s="6"/>
      <c r="V3" s="6"/>
      <c r="W3" s="6"/>
      <c r="X3" s="6"/>
      <c r="Y3" s="6"/>
      <c r="Z3" s="6"/>
    </row>
    <row r="4" customFormat="false" ht="15.75" hidden="false" customHeight="true" outlineLevel="0" collapsed="false">
      <c r="A4" s="183" t="e">
        <f aca="false">#REF!</f>
        <v>#REF!</v>
      </c>
      <c r="B4" s="183"/>
      <c r="C4" s="183"/>
      <c r="D4" s="183"/>
      <c r="E4" s="183"/>
      <c r="F4" s="375"/>
      <c r="G4" s="375"/>
      <c r="H4" s="375"/>
      <c r="O4" s="114" t="s">
        <v>2</v>
      </c>
    </row>
    <row r="5" s="101" customFormat="true" ht="15.75" hidden="false" customHeight="true" outlineLevel="0" collapsed="false">
      <c r="A5" s="12" t="s">
        <v>3</v>
      </c>
      <c r="B5" s="12" t="s">
        <v>790</v>
      </c>
      <c r="C5" s="188" t="s">
        <v>791</v>
      </c>
      <c r="D5" s="188" t="s">
        <v>801</v>
      </c>
      <c r="E5" s="188" t="s">
        <v>802</v>
      </c>
      <c r="F5" s="188" t="s">
        <v>803</v>
      </c>
      <c r="G5" s="188" t="s">
        <v>804</v>
      </c>
      <c r="H5" s="188" t="s">
        <v>805</v>
      </c>
      <c r="I5" s="376" t="s">
        <v>5</v>
      </c>
      <c r="J5" s="376"/>
      <c r="K5" s="12" t="s">
        <v>6</v>
      </c>
      <c r="L5" s="12"/>
      <c r="M5" s="12"/>
      <c r="N5" s="188" t="s">
        <v>82</v>
      </c>
      <c r="O5" s="188" t="s">
        <v>83</v>
      </c>
    </row>
    <row r="6" s="101" customFormat="true" ht="31.5" hidden="false" customHeight="true" outlineLevel="0" collapsed="false">
      <c r="A6" s="12"/>
      <c r="B6" s="12"/>
      <c r="C6" s="12"/>
      <c r="D6" s="12"/>
      <c r="E6" s="12"/>
      <c r="F6" s="12"/>
      <c r="G6" s="12"/>
      <c r="H6" s="12"/>
      <c r="I6" s="13" t="s">
        <v>750</v>
      </c>
      <c r="J6" s="12" t="s">
        <v>751</v>
      </c>
      <c r="K6" s="12" t="s">
        <v>750</v>
      </c>
      <c r="L6" s="188" t="s">
        <v>752</v>
      </c>
      <c r="M6" s="12" t="s">
        <v>751</v>
      </c>
      <c r="N6" s="188"/>
      <c r="O6" s="188"/>
    </row>
    <row r="7" s="6" customFormat="true" ht="15.75" hidden="false" customHeight="true" outlineLevel="0" collapsed="false">
      <c r="A7" s="22"/>
      <c r="B7" s="71"/>
      <c r="C7" s="377"/>
      <c r="D7" s="107"/>
      <c r="E7" s="107"/>
      <c r="F7" s="12"/>
      <c r="G7" s="12"/>
      <c r="H7" s="50"/>
      <c r="I7" s="53"/>
      <c r="J7" s="51"/>
      <c r="K7" s="378"/>
      <c r="L7" s="292"/>
      <c r="M7" s="118"/>
      <c r="N7" s="117"/>
      <c r="O7" s="52"/>
    </row>
    <row r="8" s="6" customFormat="true" ht="15.75" hidden="false" customHeight="true" outlineLevel="0" collapsed="false">
      <c r="A8" s="22"/>
      <c r="B8" s="218"/>
      <c r="C8" s="377"/>
      <c r="D8" s="107"/>
      <c r="E8" s="22"/>
      <c r="F8" s="12"/>
      <c r="G8" s="12"/>
      <c r="H8" s="50"/>
      <c r="I8" s="53"/>
      <c r="J8" s="51"/>
      <c r="K8" s="378"/>
      <c r="L8" s="379"/>
      <c r="M8" s="118"/>
      <c r="N8" s="117"/>
      <c r="O8" s="52"/>
    </row>
    <row r="9" s="6" customFormat="true" ht="15.75" hidden="false" customHeight="true" outlineLevel="0" collapsed="false">
      <c r="A9" s="22"/>
      <c r="B9" s="218"/>
      <c r="C9" s="377"/>
      <c r="D9" s="107"/>
      <c r="E9" s="22"/>
      <c r="F9" s="12"/>
      <c r="G9" s="12"/>
      <c r="H9" s="50"/>
      <c r="I9" s="53"/>
      <c r="J9" s="51"/>
      <c r="K9" s="378"/>
      <c r="L9" s="379"/>
      <c r="M9" s="118"/>
      <c r="N9" s="117"/>
      <c r="O9" s="52"/>
    </row>
    <row r="10" s="6" customFormat="true" ht="15.75" hidden="false" customHeight="true" outlineLevel="0" collapsed="false">
      <c r="A10" s="22"/>
      <c r="B10" s="218"/>
      <c r="C10" s="217"/>
      <c r="D10" s="107"/>
      <c r="E10" s="22"/>
      <c r="F10" s="12"/>
      <c r="G10" s="12"/>
      <c r="H10" s="125"/>
      <c r="I10" s="53"/>
      <c r="J10" s="51"/>
      <c r="K10" s="378"/>
      <c r="L10" s="379"/>
      <c r="M10" s="118"/>
      <c r="N10" s="117"/>
      <c r="O10" s="52"/>
    </row>
    <row r="11" s="6" customFormat="true" ht="15.75" hidden="false" customHeight="true" outlineLevel="0" collapsed="false">
      <c r="A11" s="22"/>
      <c r="B11" s="218"/>
      <c r="C11" s="217"/>
      <c r="D11" s="107"/>
      <c r="E11" s="22"/>
      <c r="F11" s="12"/>
      <c r="G11" s="12"/>
      <c r="H11" s="125"/>
      <c r="I11" s="53"/>
      <c r="J11" s="51"/>
      <c r="K11" s="378"/>
      <c r="L11" s="379"/>
      <c r="M11" s="118"/>
      <c r="N11" s="117"/>
      <c r="O11" s="52"/>
    </row>
    <row r="12" s="6" customFormat="true" ht="15.75" hidden="false" customHeight="true" outlineLevel="0" collapsed="false">
      <c r="A12" s="22"/>
      <c r="B12" s="218"/>
      <c r="C12" s="217"/>
      <c r="D12" s="107"/>
      <c r="E12" s="22"/>
      <c r="F12" s="12"/>
      <c r="G12" s="12"/>
      <c r="H12" s="125"/>
      <c r="I12" s="53"/>
      <c r="J12" s="51"/>
      <c r="K12" s="378"/>
      <c r="L12" s="379"/>
      <c r="M12" s="118"/>
      <c r="N12" s="117"/>
      <c r="O12" s="52"/>
    </row>
    <row r="13" s="6" customFormat="true" ht="15.75" hidden="false" customHeight="true" outlineLevel="0" collapsed="false">
      <c r="A13" s="22"/>
      <c r="B13" s="218"/>
      <c r="C13" s="217"/>
      <c r="D13" s="107"/>
      <c r="E13" s="22"/>
      <c r="F13" s="12"/>
      <c r="G13" s="12"/>
      <c r="H13" s="125"/>
      <c r="I13" s="53"/>
      <c r="J13" s="51"/>
      <c r="K13" s="378"/>
      <c r="L13" s="379"/>
      <c r="M13" s="118"/>
      <c r="N13" s="117"/>
      <c r="O13" s="52"/>
    </row>
    <row r="14" s="6" customFormat="true" ht="15.75" hidden="false" customHeight="true" outlineLevel="0" collapsed="false">
      <c r="A14" s="22"/>
      <c r="B14" s="218"/>
      <c r="C14" s="217"/>
      <c r="D14" s="107"/>
      <c r="E14" s="22"/>
      <c r="F14" s="12"/>
      <c r="G14" s="12"/>
      <c r="H14" s="125"/>
      <c r="I14" s="53"/>
      <c r="J14" s="51"/>
      <c r="K14" s="378"/>
      <c r="L14" s="379"/>
      <c r="M14" s="118"/>
      <c r="N14" s="117"/>
      <c r="O14" s="52"/>
    </row>
    <row r="15" s="6" customFormat="true" ht="15.75" hidden="false" customHeight="true" outlineLevel="0" collapsed="false">
      <c r="A15" s="22"/>
      <c r="B15" s="218"/>
      <c r="C15" s="217"/>
      <c r="D15" s="107"/>
      <c r="E15" s="22"/>
      <c r="F15" s="12"/>
      <c r="G15" s="12"/>
      <c r="H15" s="125"/>
      <c r="I15" s="53"/>
      <c r="J15" s="51"/>
      <c r="K15" s="378"/>
      <c r="L15" s="379"/>
      <c r="M15" s="118"/>
      <c r="N15" s="117"/>
      <c r="O15" s="52"/>
    </row>
    <row r="16" s="6" customFormat="true" ht="15.75" hidden="false" customHeight="true" outlineLevel="0" collapsed="false">
      <c r="A16" s="22"/>
      <c r="B16" s="218"/>
      <c r="C16" s="217"/>
      <c r="D16" s="107"/>
      <c r="E16" s="22"/>
      <c r="F16" s="12"/>
      <c r="G16" s="12"/>
      <c r="H16" s="125"/>
      <c r="I16" s="53"/>
      <c r="J16" s="51"/>
      <c r="K16" s="378"/>
      <c r="L16" s="379"/>
      <c r="M16" s="118"/>
      <c r="N16" s="117"/>
      <c r="O16" s="52"/>
    </row>
    <row r="17" s="6" customFormat="true" ht="15.75" hidden="false" customHeight="true" outlineLevel="0" collapsed="false">
      <c r="A17" s="22"/>
      <c r="B17" s="218"/>
      <c r="C17" s="217"/>
      <c r="D17" s="107"/>
      <c r="E17" s="22"/>
      <c r="F17" s="12"/>
      <c r="G17" s="12"/>
      <c r="H17" s="125"/>
      <c r="I17" s="53"/>
      <c r="J17" s="51"/>
      <c r="K17" s="378"/>
      <c r="L17" s="379"/>
      <c r="M17" s="118"/>
      <c r="N17" s="117"/>
      <c r="O17" s="52"/>
    </row>
    <row r="18" s="6" customFormat="true" ht="15.75" hidden="false" customHeight="true" outlineLevel="0" collapsed="false">
      <c r="A18" s="22"/>
      <c r="B18" s="218"/>
      <c r="C18" s="217"/>
      <c r="D18" s="107"/>
      <c r="E18" s="22"/>
      <c r="F18" s="12"/>
      <c r="G18" s="12"/>
      <c r="H18" s="125"/>
      <c r="I18" s="53"/>
      <c r="J18" s="51"/>
      <c r="K18" s="378"/>
      <c r="L18" s="379"/>
      <c r="M18" s="118"/>
      <c r="N18" s="117"/>
      <c r="O18" s="52"/>
    </row>
    <row r="19" s="6" customFormat="true" ht="15.75" hidden="false" customHeight="true" outlineLevel="0" collapsed="false">
      <c r="A19" s="22"/>
      <c r="B19" s="218"/>
      <c r="C19" s="217"/>
      <c r="D19" s="107"/>
      <c r="E19" s="22"/>
      <c r="F19" s="12"/>
      <c r="G19" s="12"/>
      <c r="H19" s="125"/>
      <c r="I19" s="53"/>
      <c r="J19" s="51"/>
      <c r="K19" s="378"/>
      <c r="L19" s="379"/>
      <c r="M19" s="118"/>
      <c r="N19" s="117"/>
      <c r="O19" s="52"/>
    </row>
    <row r="20" s="6" customFormat="true" ht="15.75" hidden="false" customHeight="true" outlineLevel="0" collapsed="false">
      <c r="A20" s="22"/>
      <c r="B20" s="218"/>
      <c r="C20" s="217"/>
      <c r="D20" s="107"/>
      <c r="E20" s="22"/>
      <c r="F20" s="12"/>
      <c r="G20" s="12"/>
      <c r="H20" s="125"/>
      <c r="I20" s="53"/>
      <c r="J20" s="51"/>
      <c r="K20" s="378"/>
      <c r="L20" s="379"/>
      <c r="M20" s="118"/>
      <c r="N20" s="117"/>
      <c r="O20" s="52"/>
    </row>
    <row r="21" s="6" customFormat="true" ht="15.75" hidden="false" customHeight="true" outlineLevel="0" collapsed="false">
      <c r="A21" s="22"/>
      <c r="B21" s="218"/>
      <c r="C21" s="217"/>
      <c r="D21" s="107"/>
      <c r="E21" s="22"/>
      <c r="F21" s="22"/>
      <c r="G21" s="22"/>
      <c r="H21" s="125"/>
      <c r="I21" s="53"/>
      <c r="J21" s="51"/>
      <c r="K21" s="378"/>
      <c r="L21" s="379"/>
      <c r="M21" s="118"/>
      <c r="N21" s="117"/>
      <c r="O21" s="52"/>
    </row>
    <row r="22" s="6" customFormat="true" ht="15.75" hidden="false" customHeight="true" outlineLevel="0" collapsed="false">
      <c r="A22" s="22"/>
      <c r="B22" s="218"/>
      <c r="C22" s="217"/>
      <c r="D22" s="107"/>
      <c r="E22" s="22"/>
      <c r="F22" s="22"/>
      <c r="G22" s="22"/>
      <c r="H22" s="125"/>
      <c r="I22" s="53"/>
      <c r="J22" s="51"/>
      <c r="K22" s="378"/>
      <c r="L22" s="379"/>
      <c r="M22" s="118"/>
      <c r="N22" s="117"/>
      <c r="O22" s="52"/>
    </row>
    <row r="23" s="6" customFormat="true" ht="15.75" hidden="false" customHeight="true" outlineLevel="0" collapsed="false">
      <c r="A23" s="22"/>
      <c r="B23" s="218"/>
      <c r="C23" s="217"/>
      <c r="D23" s="107"/>
      <c r="E23" s="22"/>
      <c r="F23" s="12"/>
      <c r="G23" s="12"/>
      <c r="H23" s="125"/>
      <c r="I23" s="53"/>
      <c r="J23" s="51"/>
      <c r="K23" s="378"/>
      <c r="L23" s="379"/>
      <c r="M23" s="118"/>
      <c r="N23" s="117"/>
      <c r="O23" s="52"/>
    </row>
    <row r="24" s="6" customFormat="true" ht="15.75" hidden="false" customHeight="true" outlineLevel="0" collapsed="false">
      <c r="A24" s="22"/>
      <c r="B24" s="218"/>
      <c r="C24" s="217"/>
      <c r="D24" s="107"/>
      <c r="E24" s="22"/>
      <c r="F24" s="12"/>
      <c r="G24" s="12"/>
      <c r="H24" s="311"/>
      <c r="I24" s="53"/>
      <c r="J24" s="51"/>
      <c r="K24" s="378"/>
      <c r="L24" s="379"/>
      <c r="M24" s="118"/>
      <c r="N24" s="117"/>
      <c r="O24" s="52"/>
    </row>
    <row r="25" s="6" customFormat="true" ht="15.75" hidden="false" customHeight="true" outlineLevel="0" collapsed="false">
      <c r="A25" s="22"/>
      <c r="B25" s="218"/>
      <c r="C25" s="217"/>
      <c r="D25" s="107"/>
      <c r="E25" s="22"/>
      <c r="F25" s="12"/>
      <c r="G25" s="12"/>
      <c r="H25" s="125"/>
      <c r="I25" s="53"/>
      <c r="J25" s="51"/>
      <c r="K25" s="378"/>
      <c r="L25" s="379"/>
      <c r="M25" s="118"/>
      <c r="N25" s="117"/>
      <c r="O25" s="52"/>
    </row>
    <row r="26" s="6" customFormat="true" ht="15.75" hidden="false" customHeight="true" outlineLevel="0" collapsed="false">
      <c r="A26" s="22"/>
      <c r="B26" s="218"/>
      <c r="C26" s="217"/>
      <c r="D26" s="107"/>
      <c r="E26" s="22"/>
      <c r="F26" s="12"/>
      <c r="G26" s="12"/>
      <c r="H26" s="107"/>
      <c r="I26" s="53"/>
      <c r="J26" s="51"/>
      <c r="K26" s="378"/>
      <c r="L26" s="379"/>
      <c r="M26" s="118"/>
      <c r="N26" s="117"/>
      <c r="O26" s="52"/>
    </row>
    <row r="27" s="6" customFormat="true" ht="15.75" hidden="false" customHeight="true" outlineLevel="0" collapsed="false">
      <c r="A27" s="22"/>
      <c r="B27" s="218"/>
      <c r="C27" s="217"/>
      <c r="D27" s="107"/>
      <c r="E27" s="22"/>
      <c r="F27" s="12"/>
      <c r="G27" s="12"/>
      <c r="H27" s="107"/>
      <c r="I27" s="53"/>
      <c r="J27" s="51"/>
      <c r="K27" s="378"/>
      <c r="L27" s="379"/>
      <c r="M27" s="118"/>
      <c r="N27" s="117"/>
      <c r="O27" s="52"/>
    </row>
    <row r="28" s="6" customFormat="true" ht="15.75" hidden="false" customHeight="true" outlineLevel="0" collapsed="false">
      <c r="A28" s="22"/>
      <c r="B28" s="218"/>
      <c r="C28" s="217"/>
      <c r="D28" s="107"/>
      <c r="E28" s="22"/>
      <c r="F28" s="12"/>
      <c r="G28" s="12"/>
      <c r="H28" s="107"/>
      <c r="I28" s="53"/>
      <c r="J28" s="51"/>
      <c r="K28" s="378"/>
      <c r="L28" s="379"/>
      <c r="M28" s="118"/>
      <c r="N28" s="117"/>
      <c r="O28" s="52"/>
    </row>
    <row r="29" s="6" customFormat="true" ht="15.75" hidden="false" customHeight="true" outlineLevel="0" collapsed="false">
      <c r="A29" s="22"/>
      <c r="B29" s="218"/>
      <c r="C29" s="217"/>
      <c r="D29" s="107"/>
      <c r="E29" s="22"/>
      <c r="F29" s="12"/>
      <c r="G29" s="12"/>
      <c r="H29" s="107"/>
      <c r="I29" s="53"/>
      <c r="J29" s="51"/>
      <c r="K29" s="378"/>
      <c r="L29" s="379"/>
      <c r="M29" s="118"/>
      <c r="N29" s="117"/>
      <c r="O29" s="52"/>
    </row>
    <row r="30" s="6" customFormat="true" ht="15.75" hidden="false" customHeight="true" outlineLevel="0" collapsed="false">
      <c r="A30" s="22"/>
      <c r="B30" s="218"/>
      <c r="C30" s="217"/>
      <c r="D30" s="107"/>
      <c r="E30" s="22"/>
      <c r="F30" s="12"/>
      <c r="G30" s="12"/>
      <c r="H30" s="107"/>
      <c r="I30" s="53"/>
      <c r="J30" s="51"/>
      <c r="K30" s="378"/>
      <c r="L30" s="379"/>
      <c r="M30" s="118"/>
      <c r="N30" s="117"/>
      <c r="O30" s="52"/>
    </row>
    <row r="31" s="6" customFormat="true" ht="15.75" hidden="false" customHeight="true" outlineLevel="0" collapsed="false">
      <c r="A31" s="22"/>
      <c r="B31" s="218"/>
      <c r="C31" s="22"/>
      <c r="D31" s="22"/>
      <c r="E31" s="22"/>
      <c r="F31" s="22"/>
      <c r="G31" s="22"/>
      <c r="H31" s="125"/>
      <c r="I31" s="106"/>
      <c r="J31" s="106"/>
      <c r="K31" s="118"/>
      <c r="L31" s="379"/>
      <c r="M31" s="118"/>
      <c r="N31" s="117"/>
      <c r="O31" s="52"/>
      <c r="P31" s="380"/>
      <c r="Q31" s="380"/>
    </row>
    <row r="32" s="6" customFormat="true" ht="15.75" hidden="false" customHeight="true" outlineLevel="0" collapsed="false">
      <c r="A32" s="22"/>
      <c r="B32" s="218"/>
      <c r="C32" s="22"/>
      <c r="D32" s="22"/>
      <c r="E32" s="22"/>
      <c r="F32" s="22"/>
      <c r="G32" s="22"/>
      <c r="H32" s="125"/>
      <c r="I32" s="106"/>
      <c r="J32" s="106"/>
      <c r="K32" s="118"/>
      <c r="L32" s="379"/>
      <c r="M32" s="118" t="n">
        <f aca="false">K32*L32/100</f>
        <v>0</v>
      </c>
      <c r="N32" s="117" t="str">
        <f aca="false">IF(J32=0,"",(M32/J32-1)*100)</f>
        <v/>
      </c>
      <c r="O32" s="52"/>
      <c r="P32" s="380"/>
      <c r="Q32" s="380"/>
    </row>
    <row r="33" s="6" customFormat="true" ht="15.75" hidden="false" customHeight="true" outlineLevel="0" collapsed="false">
      <c r="A33" s="12" t="s">
        <v>90</v>
      </c>
      <c r="B33" s="12"/>
      <c r="C33" s="12"/>
      <c r="D33" s="164"/>
      <c r="E33" s="125"/>
      <c r="F33" s="125"/>
      <c r="G33" s="126"/>
      <c r="H33" s="106"/>
      <c r="I33" s="106" t="n">
        <f aca="false">SUM(I7:I32)</f>
        <v>0</v>
      </c>
      <c r="J33" s="106" t="n">
        <f aca="false">SUM(J7:J32)</f>
        <v>0</v>
      </c>
      <c r="K33" s="118" t="n">
        <f aca="false">SUM(K7:K32)</f>
        <v>0</v>
      </c>
      <c r="L33" s="118"/>
      <c r="M33" s="118" t="n">
        <f aca="false">SUM(M7:M32)</f>
        <v>0</v>
      </c>
      <c r="N33" s="117" t="str">
        <f aca="false">IF(J33=0,"",(M33/J33-1)*100)</f>
        <v/>
      </c>
      <c r="O33" s="106"/>
      <c r="P33" s="133"/>
      <c r="Q33" s="380"/>
    </row>
    <row r="34" s="6" customFormat="true" ht="15.75" hidden="false" customHeight="true" outlineLevel="0" collapsed="false">
      <c r="A34" s="62" t="s">
        <v>806</v>
      </c>
      <c r="B34" s="62"/>
      <c r="C34" s="62"/>
      <c r="D34" s="106"/>
      <c r="E34" s="106"/>
      <c r="F34" s="106"/>
      <c r="G34" s="106"/>
      <c r="H34" s="106"/>
      <c r="I34" s="121"/>
      <c r="J34" s="187"/>
      <c r="K34" s="281"/>
      <c r="L34" s="292"/>
      <c r="M34" s="281"/>
      <c r="N34" s="117"/>
      <c r="O34" s="52"/>
      <c r="P34" s="380"/>
      <c r="Q34" s="380"/>
    </row>
    <row r="35" s="6" customFormat="true" ht="15.75" hidden="false" customHeight="true" outlineLevel="0" collapsed="false">
      <c r="A35" s="12" t="s">
        <v>157</v>
      </c>
      <c r="B35" s="12"/>
      <c r="C35" s="12"/>
      <c r="D35" s="164"/>
      <c r="E35" s="125"/>
      <c r="F35" s="125"/>
      <c r="G35" s="52"/>
      <c r="H35" s="106"/>
      <c r="I35" s="282" t="n">
        <f aca="false">I33-I34</f>
        <v>0</v>
      </c>
      <c r="J35" s="282" t="n">
        <f aca="false">J33-J34</f>
        <v>0</v>
      </c>
      <c r="K35" s="283" t="n">
        <f aca="false">K33-K34</f>
        <v>0</v>
      </c>
      <c r="L35" s="292"/>
      <c r="M35" s="283" t="n">
        <f aca="false">M33-M34</f>
        <v>0</v>
      </c>
      <c r="N35" s="117" t="str">
        <f aca="false">IF(J35=0,"",(M35/J35-1)*100)</f>
        <v/>
      </c>
      <c r="O35" s="106"/>
      <c r="P35" s="133"/>
      <c r="Q35" s="380"/>
    </row>
    <row r="36" customFormat="false" ht="15.75" hidden="false" customHeight="true" outlineLevel="0" collapsed="false">
      <c r="A36" s="176"/>
      <c r="B36" s="381"/>
      <c r="C36" s="381"/>
      <c r="D36" s="381"/>
      <c r="E36" s="382"/>
      <c r="I36" s="177"/>
      <c r="J36" s="177"/>
      <c r="K36" s="177"/>
      <c r="L36" s="177"/>
      <c r="M36" s="177"/>
      <c r="N36" s="177"/>
      <c r="O36" s="177"/>
      <c r="P36" s="238"/>
      <c r="Q36" s="238"/>
    </row>
    <row r="37" customFormat="false" ht="15.75" hidden="false" customHeight="true" outlineLevel="0" collapsed="false">
      <c r="A37" s="178"/>
      <c r="P37" s="238"/>
      <c r="Q37" s="238"/>
    </row>
  </sheetData>
  <mergeCells count="18">
    <mergeCell ref="A1:O1"/>
    <mergeCell ref="A2:O2"/>
    <mergeCell ref="A5:A6"/>
    <mergeCell ref="B5:B6"/>
    <mergeCell ref="C5:C6"/>
    <mergeCell ref="D5:D6"/>
    <mergeCell ref="E5:E6"/>
    <mergeCell ref="F5:F6"/>
    <mergeCell ref="G5:G6"/>
    <mergeCell ref="H5:H6"/>
    <mergeCell ref="I5:J5"/>
    <mergeCell ref="K5:M5"/>
    <mergeCell ref="N5:N6"/>
    <mergeCell ref="O5:O6"/>
    <mergeCell ref="A33:C33"/>
    <mergeCell ref="A34:C34"/>
    <mergeCell ref="A35:C35"/>
    <mergeCell ref="I36:O36"/>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Arial Narrow,Regular"2012&amp;"宋体,Regular"年&amp;"Arial Narrow,Regular" &amp;"宋体,Regular"月&amp;"Arial Narrow,Regular" &amp;"宋体,Regular"日&amp;C&amp;"宋体,Regular"&amp;10评估人员：&amp;R&amp;"宋体,Regular"&amp;10第&amp;"Arial Narrow,Regular"&amp;P&amp;"宋体,Regular"页，共&amp;"Arial Narrow,Regular"&amp;N&amp;"宋体,Regular"页</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P81" activeCellId="0" sqref="A7:P81"/>
    </sheetView>
  </sheetViews>
  <sheetFormatPr defaultColWidth="8.9921875" defaultRowHeight="15.75" zeroHeight="false" outlineLevelRow="0" outlineLevelCol="0"/>
  <cols>
    <col collapsed="false" customWidth="true" hidden="false" outlineLevel="0" max="1" min="1" style="2" width="3.74"/>
    <col collapsed="false" customWidth="true" hidden="false" outlineLevel="0" max="2" min="2" style="2" width="4.24"/>
    <col collapsed="false" customWidth="true" hidden="false" outlineLevel="0" max="3" min="3" style="383" width="20.69"/>
    <col collapsed="false" customWidth="true" hidden="false" outlineLevel="0" max="4" min="4" style="384" width="9.79"/>
    <col collapsed="false" customWidth="true" hidden="false" outlineLevel="0" max="5" min="5" style="383" width="8.37"/>
    <col collapsed="false" customWidth="true" hidden="false" outlineLevel="0" max="7" min="6" style="2" width="4.37"/>
    <col collapsed="false" customWidth="true" hidden="false" outlineLevel="0" max="9" min="8" style="385" width="8.62"/>
    <col collapsed="false" customWidth="true" hidden="false" outlineLevel="0" max="10" min="10" style="2" width="6.74"/>
    <col collapsed="false" customWidth="true" hidden="false" outlineLevel="0" max="11" min="11" style="2" width="12.24"/>
    <col collapsed="false" customWidth="true" hidden="false" outlineLevel="0" max="12" min="12" style="2" width="7.49"/>
    <col collapsed="false" customWidth="true" hidden="false" outlineLevel="0" max="13" min="13" style="2" width="7.87"/>
    <col collapsed="false" customWidth="true" hidden="false" outlineLevel="0" max="14" min="14" style="148" width="10.74"/>
    <col collapsed="false" customWidth="true" hidden="false" outlineLevel="0" max="15" min="15" style="2" width="5.87"/>
    <col collapsed="false" customWidth="true" hidden="false" outlineLevel="0" max="16" min="16" style="303" width="12.74"/>
    <col collapsed="false" customWidth="false" hidden="false" outlineLevel="0" max="257" min="17" style="2" width="8.99"/>
  </cols>
  <sheetData>
    <row r="1" s="150" customFormat="true" ht="30" hidden="false" customHeight="true" outlineLevel="0" collapsed="false">
      <c r="A1" s="149" t="s">
        <v>807</v>
      </c>
      <c r="B1" s="149"/>
      <c r="C1" s="149"/>
      <c r="D1" s="149"/>
      <c r="E1" s="149"/>
      <c r="F1" s="149"/>
      <c r="G1" s="149"/>
      <c r="H1" s="149"/>
      <c r="I1" s="149"/>
      <c r="J1" s="149"/>
      <c r="K1" s="149"/>
      <c r="L1" s="149"/>
      <c r="M1" s="149"/>
      <c r="N1" s="149"/>
      <c r="O1" s="149"/>
      <c r="P1" s="149"/>
    </row>
    <row r="2" customFormat="false" ht="14.1" hidden="false" customHeight="true" outlineLevel="0" collapsed="false">
      <c r="A2" s="151" t="e">
        <f aca="false">#REF!</f>
        <v>#REF!</v>
      </c>
      <c r="B2" s="151"/>
      <c r="C2" s="151"/>
      <c r="D2" s="151"/>
      <c r="E2" s="151"/>
      <c r="F2" s="151"/>
      <c r="G2" s="151"/>
      <c r="H2" s="151"/>
      <c r="I2" s="151"/>
      <c r="J2" s="151"/>
      <c r="K2" s="151"/>
      <c r="L2" s="151"/>
      <c r="M2" s="151"/>
      <c r="N2" s="151"/>
      <c r="O2" s="151"/>
      <c r="P2" s="151"/>
    </row>
    <row r="3" customFormat="false" ht="14.1" hidden="false" customHeight="true" outlineLevel="0" collapsed="false">
      <c r="A3" s="152"/>
      <c r="B3" s="152"/>
      <c r="C3" s="386"/>
      <c r="D3" s="387"/>
      <c r="E3" s="386"/>
      <c r="F3" s="152"/>
      <c r="G3" s="152"/>
      <c r="H3" s="388"/>
      <c r="I3" s="388"/>
      <c r="J3" s="154"/>
      <c r="K3" s="154"/>
      <c r="L3" s="154"/>
      <c r="M3" s="154"/>
      <c r="N3" s="304" t="s">
        <v>808</v>
      </c>
      <c r="O3" s="304"/>
      <c r="P3" s="304"/>
    </row>
    <row r="4" customFormat="false" ht="15.75" hidden="false" customHeight="true" outlineLevel="0" collapsed="false">
      <c r="A4" s="389" t="e">
        <f aca="false">#REF!</f>
        <v>#REF!</v>
      </c>
      <c r="C4" s="390"/>
      <c r="M4" s="391" t="s">
        <v>2</v>
      </c>
      <c r="N4" s="391"/>
      <c r="O4" s="391"/>
      <c r="P4" s="391"/>
    </row>
    <row r="5" s="303" customFormat="true" ht="15.75" hidden="false" customHeight="true" outlineLevel="0" collapsed="false">
      <c r="A5" s="14" t="s">
        <v>3</v>
      </c>
      <c r="B5" s="299" t="s">
        <v>809</v>
      </c>
      <c r="C5" s="234" t="s">
        <v>810</v>
      </c>
      <c r="D5" s="234" t="s">
        <v>565</v>
      </c>
      <c r="E5" s="234" t="s">
        <v>811</v>
      </c>
      <c r="F5" s="299" t="s">
        <v>289</v>
      </c>
      <c r="G5" s="299" t="s">
        <v>290</v>
      </c>
      <c r="H5" s="392" t="s">
        <v>812</v>
      </c>
      <c r="I5" s="392" t="s">
        <v>661</v>
      </c>
      <c r="J5" s="393" t="s">
        <v>5</v>
      </c>
      <c r="K5" s="393"/>
      <c r="L5" s="14" t="s">
        <v>6</v>
      </c>
      <c r="M5" s="14"/>
      <c r="N5" s="14"/>
      <c r="O5" s="299" t="s">
        <v>82</v>
      </c>
      <c r="P5" s="299" t="s">
        <v>83</v>
      </c>
    </row>
    <row r="6" s="303" customFormat="true" ht="15.75" hidden="false" customHeight="true" outlineLevel="0" collapsed="false">
      <c r="A6" s="14"/>
      <c r="B6" s="299"/>
      <c r="C6" s="234"/>
      <c r="D6" s="234"/>
      <c r="E6" s="234"/>
      <c r="F6" s="299"/>
      <c r="G6" s="299"/>
      <c r="H6" s="392"/>
      <c r="I6" s="392"/>
      <c r="J6" s="307" t="s">
        <v>750</v>
      </c>
      <c r="K6" s="14" t="s">
        <v>751</v>
      </c>
      <c r="L6" s="14" t="s">
        <v>750</v>
      </c>
      <c r="M6" s="299" t="s">
        <v>752</v>
      </c>
      <c r="N6" s="161" t="s">
        <v>751</v>
      </c>
      <c r="O6" s="299"/>
      <c r="P6" s="299"/>
    </row>
    <row r="7" s="72" customFormat="true" ht="24" hidden="false" customHeight="true" outlineLevel="0" collapsed="false">
      <c r="A7" s="164"/>
      <c r="B7" s="394"/>
      <c r="C7" s="228"/>
      <c r="D7" s="229"/>
      <c r="E7" s="395"/>
      <c r="F7" s="14"/>
      <c r="G7" s="164"/>
      <c r="H7" s="396"/>
      <c r="I7" s="397"/>
      <c r="J7" s="184"/>
      <c r="K7" s="130"/>
      <c r="L7" s="48"/>
      <c r="M7" s="398"/>
      <c r="N7" s="48"/>
      <c r="O7" s="54"/>
      <c r="P7" s="231"/>
    </row>
    <row r="8" s="72" customFormat="true" ht="24" hidden="false" customHeight="true" outlineLevel="0" collapsed="false">
      <c r="A8" s="164"/>
      <c r="B8" s="394"/>
      <c r="C8" s="228"/>
      <c r="D8" s="229"/>
      <c r="E8" s="395"/>
      <c r="F8" s="14"/>
      <c r="G8" s="164"/>
      <c r="H8" s="396"/>
      <c r="I8" s="397"/>
      <c r="J8" s="184"/>
      <c r="K8" s="130"/>
      <c r="L8" s="48"/>
      <c r="M8" s="398"/>
      <c r="N8" s="48"/>
      <c r="O8" s="54"/>
      <c r="P8" s="231"/>
    </row>
    <row r="9" s="72" customFormat="true" ht="24" hidden="false" customHeight="true" outlineLevel="0" collapsed="false">
      <c r="A9" s="164"/>
      <c r="B9" s="394"/>
      <c r="C9" s="228"/>
      <c r="D9" s="229"/>
      <c r="E9" s="395"/>
      <c r="F9" s="14"/>
      <c r="G9" s="164"/>
      <c r="H9" s="396"/>
      <c r="I9" s="397"/>
      <c r="J9" s="184"/>
      <c r="K9" s="130"/>
      <c r="L9" s="48"/>
      <c r="M9" s="398"/>
      <c r="N9" s="48"/>
      <c r="O9" s="54"/>
      <c r="P9" s="232"/>
    </row>
    <row r="10" s="72" customFormat="true" ht="24" hidden="false" customHeight="true" outlineLevel="0" collapsed="false">
      <c r="A10" s="164"/>
      <c r="B10" s="394"/>
      <c r="C10" s="228"/>
      <c r="D10" s="229"/>
      <c r="E10" s="395"/>
      <c r="F10" s="14"/>
      <c r="G10" s="164"/>
      <c r="H10" s="396"/>
      <c r="I10" s="397"/>
      <c r="J10" s="184"/>
      <c r="K10" s="130"/>
      <c r="L10" s="48"/>
      <c r="M10" s="398"/>
      <c r="N10" s="48"/>
      <c r="O10" s="54"/>
      <c r="P10" s="231"/>
    </row>
    <row r="11" s="72" customFormat="true" ht="24" hidden="false" customHeight="true" outlineLevel="0" collapsed="false">
      <c r="A11" s="164"/>
      <c r="B11" s="394"/>
      <c r="C11" s="228"/>
      <c r="D11" s="229"/>
      <c r="E11" s="395"/>
      <c r="F11" s="14"/>
      <c r="G11" s="164"/>
      <c r="H11" s="397"/>
      <c r="I11" s="397"/>
      <c r="J11" s="184"/>
      <c r="K11" s="130"/>
      <c r="L11" s="48"/>
      <c r="M11" s="398"/>
      <c r="N11" s="48"/>
      <c r="O11" s="54"/>
      <c r="P11" s="231"/>
    </row>
    <row r="12" s="72" customFormat="true" ht="24" hidden="false" customHeight="true" outlineLevel="0" collapsed="false">
      <c r="A12" s="164"/>
      <c r="B12" s="394"/>
      <c r="C12" s="228"/>
      <c r="D12" s="229"/>
      <c r="E12" s="395"/>
      <c r="F12" s="14"/>
      <c r="G12" s="164"/>
      <c r="H12" s="397"/>
      <c r="I12" s="397"/>
      <c r="J12" s="184"/>
      <c r="K12" s="130"/>
      <c r="L12" s="48"/>
      <c r="M12" s="398"/>
      <c r="N12" s="48"/>
      <c r="O12" s="54"/>
      <c r="P12" s="231"/>
    </row>
    <row r="13" s="72" customFormat="true" ht="24" hidden="false" customHeight="true" outlineLevel="0" collapsed="false">
      <c r="A13" s="164"/>
      <c r="B13" s="394"/>
      <c r="C13" s="228"/>
      <c r="D13" s="229"/>
      <c r="E13" s="395"/>
      <c r="F13" s="14"/>
      <c r="G13" s="164"/>
      <c r="H13" s="397"/>
      <c r="I13" s="397"/>
      <c r="J13" s="184"/>
      <c r="K13" s="130"/>
      <c r="L13" s="48"/>
      <c r="M13" s="398"/>
      <c r="N13" s="48"/>
      <c r="O13" s="54"/>
      <c r="P13" s="231"/>
    </row>
    <row r="14" s="72" customFormat="true" ht="24" hidden="false" customHeight="true" outlineLevel="0" collapsed="false">
      <c r="A14" s="164"/>
      <c r="B14" s="394"/>
      <c r="C14" s="228"/>
      <c r="D14" s="229"/>
      <c r="E14" s="395"/>
      <c r="F14" s="14"/>
      <c r="G14" s="164"/>
      <c r="H14" s="397"/>
      <c r="I14" s="397"/>
      <c r="J14" s="184"/>
      <c r="K14" s="130"/>
      <c r="L14" s="48"/>
      <c r="M14" s="398"/>
      <c r="N14" s="48"/>
      <c r="O14" s="54"/>
      <c r="P14" s="231"/>
    </row>
    <row r="15" s="72" customFormat="true" ht="24" hidden="false" customHeight="true" outlineLevel="0" collapsed="false">
      <c r="A15" s="164"/>
      <c r="B15" s="394"/>
      <c r="C15" s="228"/>
      <c r="D15" s="229"/>
      <c r="E15" s="395"/>
      <c r="F15" s="14"/>
      <c r="G15" s="164"/>
      <c r="H15" s="397"/>
      <c r="I15" s="397"/>
      <c r="J15" s="184"/>
      <c r="K15" s="130"/>
      <c r="L15" s="48"/>
      <c r="M15" s="398"/>
      <c r="N15" s="48"/>
      <c r="O15" s="54"/>
      <c r="P15" s="231"/>
    </row>
    <row r="16" s="72" customFormat="true" ht="24" hidden="false" customHeight="true" outlineLevel="0" collapsed="false">
      <c r="A16" s="164"/>
      <c r="B16" s="394"/>
      <c r="C16" s="228"/>
      <c r="D16" s="229"/>
      <c r="E16" s="395"/>
      <c r="F16" s="14"/>
      <c r="G16" s="164"/>
      <c r="H16" s="397"/>
      <c r="I16" s="397"/>
      <c r="J16" s="184"/>
      <c r="K16" s="130"/>
      <c r="L16" s="48"/>
      <c r="M16" s="398"/>
      <c r="N16" s="48"/>
      <c r="O16" s="54"/>
      <c r="P16" s="231"/>
    </row>
    <row r="17" s="72" customFormat="true" ht="24" hidden="false" customHeight="true" outlineLevel="0" collapsed="false">
      <c r="A17" s="164"/>
      <c r="B17" s="394"/>
      <c r="C17" s="228"/>
      <c r="D17" s="229"/>
      <c r="E17" s="395"/>
      <c r="F17" s="14"/>
      <c r="G17" s="164"/>
      <c r="H17" s="397"/>
      <c r="I17" s="397"/>
      <c r="J17" s="184"/>
      <c r="K17" s="130"/>
      <c r="L17" s="48"/>
      <c r="M17" s="398"/>
      <c r="N17" s="48"/>
      <c r="O17" s="54"/>
      <c r="P17" s="231"/>
    </row>
    <row r="18" s="72" customFormat="true" ht="24" hidden="false" customHeight="true" outlineLevel="0" collapsed="false">
      <c r="A18" s="164"/>
      <c r="B18" s="394"/>
      <c r="C18" s="228"/>
      <c r="D18" s="229"/>
      <c r="E18" s="395"/>
      <c r="F18" s="14"/>
      <c r="G18" s="164"/>
      <c r="H18" s="397"/>
      <c r="I18" s="397"/>
      <c r="J18" s="184"/>
      <c r="K18" s="130"/>
      <c r="L18" s="48"/>
      <c r="M18" s="398"/>
      <c r="N18" s="48"/>
      <c r="O18" s="54"/>
      <c r="P18" s="231"/>
    </row>
    <row r="19" s="72" customFormat="true" ht="24" hidden="false" customHeight="true" outlineLevel="0" collapsed="false">
      <c r="A19" s="164"/>
      <c r="B19" s="394"/>
      <c r="C19" s="228"/>
      <c r="D19" s="229"/>
      <c r="E19" s="395"/>
      <c r="F19" s="14"/>
      <c r="G19" s="164"/>
      <c r="H19" s="397"/>
      <c r="I19" s="397"/>
      <c r="J19" s="184"/>
      <c r="K19" s="130"/>
      <c r="L19" s="48"/>
      <c r="M19" s="398"/>
      <c r="N19" s="48"/>
      <c r="O19" s="54"/>
      <c r="P19" s="231"/>
    </row>
    <row r="20" s="72" customFormat="true" ht="24" hidden="false" customHeight="true" outlineLevel="0" collapsed="false">
      <c r="A20" s="164"/>
      <c r="B20" s="394"/>
      <c r="C20" s="228"/>
      <c r="D20" s="229"/>
      <c r="E20" s="395"/>
      <c r="F20" s="14"/>
      <c r="G20" s="164"/>
      <c r="H20" s="397"/>
      <c r="I20" s="397"/>
      <c r="J20" s="184"/>
      <c r="K20" s="130"/>
      <c r="L20" s="48"/>
      <c r="M20" s="398"/>
      <c r="N20" s="48"/>
      <c r="O20" s="54"/>
      <c r="P20" s="231"/>
    </row>
    <row r="21" s="72" customFormat="true" ht="24" hidden="false" customHeight="true" outlineLevel="0" collapsed="false">
      <c r="A21" s="164"/>
      <c r="B21" s="394"/>
      <c r="C21" s="228"/>
      <c r="D21" s="229"/>
      <c r="E21" s="395"/>
      <c r="F21" s="14"/>
      <c r="G21" s="164"/>
      <c r="H21" s="397"/>
      <c r="I21" s="397"/>
      <c r="J21" s="184"/>
      <c r="K21" s="130"/>
      <c r="L21" s="48"/>
      <c r="M21" s="398"/>
      <c r="N21" s="48"/>
      <c r="O21" s="54"/>
      <c r="P21" s="231"/>
    </row>
    <row r="22" s="72" customFormat="true" ht="24" hidden="false" customHeight="true" outlineLevel="0" collapsed="false">
      <c r="A22" s="164"/>
      <c r="B22" s="394"/>
      <c r="C22" s="228"/>
      <c r="D22" s="229"/>
      <c r="E22" s="395"/>
      <c r="F22" s="14"/>
      <c r="G22" s="164"/>
      <c r="H22" s="397"/>
      <c r="I22" s="397"/>
      <c r="J22" s="184"/>
      <c r="K22" s="130"/>
      <c r="L22" s="48"/>
      <c r="M22" s="398"/>
      <c r="N22" s="48"/>
      <c r="O22" s="54"/>
      <c r="P22" s="231"/>
    </row>
    <row r="23" s="72" customFormat="true" ht="24" hidden="false" customHeight="true" outlineLevel="0" collapsed="false">
      <c r="A23" s="164"/>
      <c r="B23" s="394"/>
      <c r="C23" s="228"/>
      <c r="D23" s="229"/>
      <c r="E23" s="395"/>
      <c r="F23" s="14"/>
      <c r="G23" s="164"/>
      <c r="H23" s="397"/>
      <c r="I23" s="397"/>
      <c r="J23" s="184"/>
      <c r="K23" s="130"/>
      <c r="L23" s="48"/>
      <c r="M23" s="398"/>
      <c r="N23" s="48"/>
      <c r="O23" s="54"/>
      <c r="P23" s="231"/>
    </row>
    <row r="24" s="72" customFormat="true" ht="24" hidden="false" customHeight="true" outlineLevel="0" collapsed="false">
      <c r="A24" s="164"/>
      <c r="B24" s="394"/>
      <c r="C24" s="228"/>
      <c r="D24" s="229"/>
      <c r="E24" s="395"/>
      <c r="F24" s="14"/>
      <c r="G24" s="164"/>
      <c r="H24" s="397"/>
      <c r="I24" s="397"/>
      <c r="J24" s="184"/>
      <c r="K24" s="130"/>
      <c r="L24" s="48"/>
      <c r="M24" s="398"/>
      <c r="N24" s="48"/>
      <c r="O24" s="54"/>
      <c r="P24" s="231"/>
    </row>
    <row r="25" s="72" customFormat="true" ht="24" hidden="false" customHeight="true" outlineLevel="0" collapsed="false">
      <c r="A25" s="164"/>
      <c r="B25" s="394"/>
      <c r="C25" s="228"/>
      <c r="D25" s="229"/>
      <c r="E25" s="395"/>
      <c r="F25" s="14"/>
      <c r="G25" s="164"/>
      <c r="H25" s="397"/>
      <c r="I25" s="397"/>
      <c r="J25" s="184"/>
      <c r="K25" s="130"/>
      <c r="L25" s="48"/>
      <c r="M25" s="398"/>
      <c r="N25" s="48"/>
      <c r="O25" s="54"/>
      <c r="P25" s="231"/>
    </row>
    <row r="26" s="72" customFormat="true" ht="24" hidden="false" customHeight="true" outlineLevel="0" collapsed="false">
      <c r="A26" s="164"/>
      <c r="B26" s="394"/>
      <c r="C26" s="228"/>
      <c r="D26" s="229"/>
      <c r="E26" s="395"/>
      <c r="F26" s="14"/>
      <c r="G26" s="164"/>
      <c r="H26" s="397"/>
      <c r="I26" s="397"/>
      <c r="J26" s="184"/>
      <c r="K26" s="130"/>
      <c r="L26" s="48"/>
      <c r="M26" s="398"/>
      <c r="N26" s="48"/>
      <c r="O26" s="54"/>
      <c r="P26" s="231"/>
    </row>
    <row r="27" s="72" customFormat="true" ht="24" hidden="false" customHeight="true" outlineLevel="0" collapsed="false">
      <c r="A27" s="164"/>
      <c r="B27" s="394"/>
      <c r="C27" s="228"/>
      <c r="D27" s="229"/>
      <c r="E27" s="395"/>
      <c r="F27" s="14"/>
      <c r="G27" s="164"/>
      <c r="H27" s="397"/>
      <c r="I27" s="397"/>
      <c r="J27" s="184"/>
      <c r="K27" s="130"/>
      <c r="L27" s="48"/>
      <c r="M27" s="398"/>
      <c r="N27" s="48"/>
      <c r="O27" s="54"/>
      <c r="P27" s="231"/>
    </row>
    <row r="28" s="72" customFormat="true" ht="24" hidden="false" customHeight="true" outlineLevel="0" collapsed="false">
      <c r="A28" s="164"/>
      <c r="B28" s="394"/>
      <c r="C28" s="233"/>
      <c r="D28" s="229"/>
      <c r="E28" s="395"/>
      <c r="F28" s="14"/>
      <c r="G28" s="164"/>
      <c r="H28" s="397"/>
      <c r="I28" s="397"/>
      <c r="J28" s="184"/>
      <c r="K28" s="130"/>
      <c r="L28" s="48"/>
      <c r="M28" s="398"/>
      <c r="N28" s="48"/>
      <c r="O28" s="54"/>
      <c r="P28" s="231"/>
    </row>
    <row r="29" s="72" customFormat="true" ht="24" hidden="false" customHeight="true" outlineLevel="0" collapsed="false">
      <c r="A29" s="164"/>
      <c r="B29" s="394"/>
      <c r="C29" s="228"/>
      <c r="D29" s="229"/>
      <c r="E29" s="395"/>
      <c r="F29" s="14"/>
      <c r="G29" s="164"/>
      <c r="H29" s="397"/>
      <c r="I29" s="397"/>
      <c r="J29" s="184"/>
      <c r="K29" s="130"/>
      <c r="L29" s="48"/>
      <c r="M29" s="398"/>
      <c r="N29" s="48"/>
      <c r="O29" s="54"/>
      <c r="P29" s="231"/>
    </row>
    <row r="30" s="72" customFormat="true" ht="24" hidden="false" customHeight="true" outlineLevel="0" collapsed="false">
      <c r="A30" s="164"/>
      <c r="B30" s="394"/>
      <c r="C30" s="228"/>
      <c r="D30" s="229"/>
      <c r="E30" s="395"/>
      <c r="F30" s="14"/>
      <c r="G30" s="164"/>
      <c r="H30" s="397"/>
      <c r="I30" s="397"/>
      <c r="J30" s="184"/>
      <c r="K30" s="130"/>
      <c r="L30" s="48"/>
      <c r="M30" s="398"/>
      <c r="N30" s="48"/>
      <c r="O30" s="54"/>
      <c r="P30" s="232"/>
    </row>
    <row r="31" s="72" customFormat="true" ht="24" hidden="false" customHeight="true" outlineLevel="0" collapsed="false">
      <c r="A31" s="164"/>
      <c r="B31" s="394"/>
      <c r="C31" s="228"/>
      <c r="D31" s="229"/>
      <c r="E31" s="395"/>
      <c r="F31" s="14"/>
      <c r="G31" s="164"/>
      <c r="H31" s="397"/>
      <c r="I31" s="397"/>
      <c r="J31" s="184"/>
      <c r="K31" s="130"/>
      <c r="L31" s="48"/>
      <c r="M31" s="398"/>
      <c r="N31" s="48"/>
      <c r="O31" s="54"/>
      <c r="P31" s="232"/>
    </row>
    <row r="32" s="72" customFormat="true" ht="24" hidden="false" customHeight="true" outlineLevel="0" collapsed="false">
      <c r="A32" s="164"/>
      <c r="B32" s="394"/>
      <c r="C32" s="228"/>
      <c r="D32" s="229"/>
      <c r="E32" s="395"/>
      <c r="F32" s="14"/>
      <c r="G32" s="164"/>
      <c r="H32" s="397"/>
      <c r="I32" s="397"/>
      <c r="J32" s="184"/>
      <c r="K32" s="130"/>
      <c r="L32" s="48"/>
      <c r="M32" s="398"/>
      <c r="N32" s="48"/>
      <c r="O32" s="54"/>
      <c r="P32" s="231"/>
    </row>
    <row r="33" s="72" customFormat="true" ht="24" hidden="false" customHeight="true" outlineLevel="0" collapsed="false">
      <c r="A33" s="164"/>
      <c r="B33" s="394"/>
      <c r="C33" s="228"/>
      <c r="D33" s="229"/>
      <c r="E33" s="395"/>
      <c r="F33" s="14"/>
      <c r="G33" s="164"/>
      <c r="H33" s="397"/>
      <c r="I33" s="397"/>
      <c r="J33" s="184"/>
      <c r="K33" s="130"/>
      <c r="L33" s="48"/>
      <c r="M33" s="398"/>
      <c r="N33" s="48"/>
      <c r="O33" s="54"/>
      <c r="P33" s="231"/>
    </row>
    <row r="34" s="72" customFormat="true" ht="24" hidden="false" customHeight="true" outlineLevel="0" collapsed="false">
      <c r="A34" s="164"/>
      <c r="B34" s="394"/>
      <c r="C34" s="228"/>
      <c r="D34" s="229"/>
      <c r="E34" s="395"/>
      <c r="F34" s="14"/>
      <c r="G34" s="164"/>
      <c r="H34" s="397"/>
      <c r="I34" s="397"/>
      <c r="J34" s="184"/>
      <c r="K34" s="130"/>
      <c r="L34" s="48"/>
      <c r="M34" s="398"/>
      <c r="N34" s="48"/>
      <c r="O34" s="54"/>
      <c r="P34" s="231"/>
    </row>
    <row r="35" s="72" customFormat="true" ht="24" hidden="false" customHeight="true" outlineLevel="0" collapsed="false">
      <c r="A35" s="164"/>
      <c r="B35" s="394"/>
      <c r="C35" s="228"/>
      <c r="D35" s="229"/>
      <c r="E35" s="395"/>
      <c r="F35" s="14"/>
      <c r="G35" s="164"/>
      <c r="H35" s="397"/>
      <c r="I35" s="397"/>
      <c r="J35" s="184"/>
      <c r="K35" s="130"/>
      <c r="L35" s="48"/>
      <c r="M35" s="398"/>
      <c r="N35" s="48"/>
      <c r="O35" s="54"/>
      <c r="P35" s="231"/>
    </row>
    <row r="36" s="72" customFormat="true" ht="24" hidden="false" customHeight="true" outlineLevel="0" collapsed="false">
      <c r="A36" s="164"/>
      <c r="B36" s="394"/>
      <c r="C36" s="228"/>
      <c r="D36" s="229"/>
      <c r="E36" s="395"/>
      <c r="F36" s="14"/>
      <c r="G36" s="164"/>
      <c r="H36" s="397"/>
      <c r="I36" s="397"/>
      <c r="J36" s="184"/>
      <c r="K36" s="130"/>
      <c r="L36" s="48"/>
      <c r="M36" s="398"/>
      <c r="N36" s="48"/>
      <c r="O36" s="54"/>
      <c r="P36" s="231"/>
    </row>
    <row r="37" s="72" customFormat="true" ht="24" hidden="false" customHeight="true" outlineLevel="0" collapsed="false">
      <c r="A37" s="164"/>
      <c r="B37" s="394"/>
      <c r="C37" s="228"/>
      <c r="D37" s="229"/>
      <c r="E37" s="395"/>
      <c r="F37" s="14"/>
      <c r="G37" s="164"/>
      <c r="H37" s="397"/>
      <c r="I37" s="397"/>
      <c r="J37" s="184"/>
      <c r="K37" s="130"/>
      <c r="L37" s="48"/>
      <c r="M37" s="398"/>
      <c r="N37" s="48"/>
      <c r="O37" s="54"/>
      <c r="P37" s="231"/>
    </row>
    <row r="38" s="72" customFormat="true" ht="24" hidden="false" customHeight="true" outlineLevel="0" collapsed="false">
      <c r="A38" s="164"/>
      <c r="B38" s="394"/>
      <c r="C38" s="228"/>
      <c r="D38" s="229"/>
      <c r="E38" s="395"/>
      <c r="F38" s="14"/>
      <c r="G38" s="164"/>
      <c r="H38" s="397"/>
      <c r="I38" s="397"/>
      <c r="J38" s="184"/>
      <c r="K38" s="130"/>
      <c r="L38" s="48"/>
      <c r="M38" s="398"/>
      <c r="N38" s="48"/>
      <c r="O38" s="54"/>
      <c r="P38" s="231"/>
    </row>
    <row r="39" s="72" customFormat="true" ht="24" hidden="false" customHeight="true" outlineLevel="0" collapsed="false">
      <c r="A39" s="164"/>
      <c r="B39" s="394"/>
      <c r="C39" s="228"/>
      <c r="D39" s="229"/>
      <c r="E39" s="395"/>
      <c r="F39" s="14"/>
      <c r="G39" s="164"/>
      <c r="H39" s="397"/>
      <c r="I39" s="397"/>
      <c r="J39" s="184"/>
      <c r="K39" s="130"/>
      <c r="L39" s="48"/>
      <c r="M39" s="398"/>
      <c r="N39" s="48"/>
      <c r="O39" s="54"/>
      <c r="P39" s="231"/>
    </row>
    <row r="40" s="72" customFormat="true" ht="24" hidden="false" customHeight="true" outlineLevel="0" collapsed="false">
      <c r="A40" s="164"/>
      <c r="B40" s="394"/>
      <c r="C40" s="228"/>
      <c r="D40" s="229"/>
      <c r="E40" s="395"/>
      <c r="F40" s="14"/>
      <c r="G40" s="164"/>
      <c r="H40" s="397"/>
      <c r="I40" s="397"/>
      <c r="J40" s="184"/>
      <c r="K40" s="130"/>
      <c r="L40" s="48"/>
      <c r="M40" s="398"/>
      <c r="N40" s="48"/>
      <c r="O40" s="54"/>
      <c r="P40" s="231"/>
    </row>
    <row r="41" s="72" customFormat="true" ht="24" hidden="false" customHeight="true" outlineLevel="0" collapsed="false">
      <c r="A41" s="164"/>
      <c r="B41" s="394"/>
      <c r="C41" s="228"/>
      <c r="D41" s="229"/>
      <c r="E41" s="395"/>
      <c r="F41" s="14"/>
      <c r="G41" s="164"/>
      <c r="H41" s="397"/>
      <c r="I41" s="397"/>
      <c r="J41" s="184"/>
      <c r="K41" s="130"/>
      <c r="L41" s="48"/>
      <c r="M41" s="398"/>
      <c r="N41" s="48"/>
      <c r="O41" s="54"/>
      <c r="P41" s="231"/>
    </row>
    <row r="42" s="72" customFormat="true" ht="24" hidden="false" customHeight="true" outlineLevel="0" collapsed="false">
      <c r="A42" s="164"/>
      <c r="B42" s="394"/>
      <c r="C42" s="228"/>
      <c r="D42" s="229"/>
      <c r="E42" s="395"/>
      <c r="F42" s="14"/>
      <c r="G42" s="164"/>
      <c r="H42" s="397"/>
      <c r="I42" s="397"/>
      <c r="J42" s="184"/>
      <c r="K42" s="130"/>
      <c r="L42" s="48"/>
      <c r="M42" s="398"/>
      <c r="N42" s="48"/>
      <c r="O42" s="54"/>
      <c r="P42" s="231"/>
    </row>
    <row r="43" s="72" customFormat="true" ht="24" hidden="false" customHeight="true" outlineLevel="0" collapsed="false">
      <c r="A43" s="164"/>
      <c r="B43" s="394"/>
      <c r="C43" s="228"/>
      <c r="D43" s="229"/>
      <c r="E43" s="395"/>
      <c r="F43" s="14"/>
      <c r="G43" s="164"/>
      <c r="H43" s="397"/>
      <c r="I43" s="397"/>
      <c r="J43" s="184"/>
      <c r="K43" s="130"/>
      <c r="L43" s="48"/>
      <c r="M43" s="398"/>
      <c r="N43" s="48"/>
      <c r="O43" s="54"/>
      <c r="P43" s="231"/>
    </row>
    <row r="44" s="72" customFormat="true" ht="24" hidden="false" customHeight="true" outlineLevel="0" collapsed="false">
      <c r="A44" s="164"/>
      <c r="B44" s="394"/>
      <c r="C44" s="228"/>
      <c r="D44" s="229"/>
      <c r="E44" s="395"/>
      <c r="F44" s="14"/>
      <c r="G44" s="164"/>
      <c r="H44" s="397"/>
      <c r="I44" s="397"/>
      <c r="J44" s="184"/>
      <c r="K44" s="130"/>
      <c r="L44" s="48"/>
      <c r="M44" s="398"/>
      <c r="N44" s="48"/>
      <c r="O44" s="54"/>
      <c r="P44" s="231"/>
    </row>
    <row r="45" s="72" customFormat="true" ht="24" hidden="false" customHeight="true" outlineLevel="0" collapsed="false">
      <c r="A45" s="164"/>
      <c r="B45" s="394"/>
      <c r="C45" s="228"/>
      <c r="D45" s="229"/>
      <c r="E45" s="395"/>
      <c r="F45" s="14"/>
      <c r="G45" s="164"/>
      <c r="H45" s="397"/>
      <c r="I45" s="397"/>
      <c r="J45" s="184"/>
      <c r="K45" s="130"/>
      <c r="L45" s="48"/>
      <c r="M45" s="398"/>
      <c r="N45" s="48"/>
      <c r="O45" s="54"/>
      <c r="P45" s="231"/>
    </row>
    <row r="46" s="72" customFormat="true" ht="24" hidden="false" customHeight="true" outlineLevel="0" collapsed="false">
      <c r="A46" s="164"/>
      <c r="B46" s="394"/>
      <c r="C46" s="228"/>
      <c r="D46" s="229"/>
      <c r="E46" s="395"/>
      <c r="F46" s="14"/>
      <c r="G46" s="164"/>
      <c r="H46" s="397"/>
      <c r="I46" s="397"/>
      <c r="J46" s="184"/>
      <c r="K46" s="130"/>
      <c r="L46" s="48"/>
      <c r="M46" s="398"/>
      <c r="N46" s="48"/>
      <c r="O46" s="54"/>
      <c r="P46" s="231"/>
    </row>
    <row r="47" s="72" customFormat="true" ht="24" hidden="false" customHeight="true" outlineLevel="0" collapsed="false">
      <c r="A47" s="164"/>
      <c r="B47" s="394"/>
      <c r="C47" s="228"/>
      <c r="D47" s="229"/>
      <c r="E47" s="395"/>
      <c r="F47" s="14"/>
      <c r="G47" s="164"/>
      <c r="H47" s="397"/>
      <c r="I47" s="397"/>
      <c r="J47" s="184"/>
      <c r="K47" s="130"/>
      <c r="L47" s="48"/>
      <c r="M47" s="398"/>
      <c r="N47" s="48"/>
      <c r="O47" s="54"/>
      <c r="P47" s="231"/>
    </row>
    <row r="48" s="72" customFormat="true" ht="24" hidden="false" customHeight="true" outlineLevel="0" collapsed="false">
      <c r="A48" s="164"/>
      <c r="B48" s="394"/>
      <c r="C48" s="228"/>
      <c r="D48" s="229"/>
      <c r="E48" s="395"/>
      <c r="F48" s="14"/>
      <c r="G48" s="164"/>
      <c r="H48" s="397"/>
      <c r="I48" s="397"/>
      <c r="J48" s="184"/>
      <c r="K48" s="130"/>
      <c r="L48" s="48"/>
      <c r="M48" s="398"/>
      <c r="N48" s="48"/>
      <c r="O48" s="54"/>
      <c r="P48" s="231"/>
    </row>
    <row r="49" s="72" customFormat="true" ht="24" hidden="false" customHeight="true" outlineLevel="0" collapsed="false">
      <c r="A49" s="164"/>
      <c r="B49" s="394"/>
      <c r="C49" s="228"/>
      <c r="D49" s="229"/>
      <c r="E49" s="395"/>
      <c r="F49" s="14"/>
      <c r="G49" s="164"/>
      <c r="H49" s="397"/>
      <c r="I49" s="397"/>
      <c r="J49" s="184"/>
      <c r="K49" s="130"/>
      <c r="L49" s="48"/>
      <c r="M49" s="398"/>
      <c r="N49" s="48"/>
      <c r="O49" s="54"/>
      <c r="P49" s="231"/>
    </row>
    <row r="50" s="72" customFormat="true" ht="24" hidden="false" customHeight="true" outlineLevel="0" collapsed="false">
      <c r="A50" s="164"/>
      <c r="B50" s="394"/>
      <c r="C50" s="228"/>
      <c r="D50" s="229"/>
      <c r="E50" s="395"/>
      <c r="F50" s="14"/>
      <c r="G50" s="164"/>
      <c r="H50" s="397"/>
      <c r="I50" s="397"/>
      <c r="J50" s="184"/>
      <c r="K50" s="235"/>
      <c r="L50" s="48"/>
      <c r="M50" s="398"/>
      <c r="N50" s="48"/>
      <c r="O50" s="54"/>
      <c r="P50" s="231"/>
    </row>
    <row r="51" s="72" customFormat="true" ht="24" hidden="false" customHeight="true" outlineLevel="0" collapsed="false">
      <c r="A51" s="164"/>
      <c r="B51" s="394"/>
      <c r="C51" s="228"/>
      <c r="D51" s="229"/>
      <c r="E51" s="395"/>
      <c r="F51" s="14"/>
      <c r="G51" s="164"/>
      <c r="H51" s="397"/>
      <c r="I51" s="397"/>
      <c r="J51" s="184"/>
      <c r="K51" s="235"/>
      <c r="L51" s="48"/>
      <c r="M51" s="398"/>
      <c r="N51" s="48"/>
      <c r="O51" s="54"/>
      <c r="P51" s="231"/>
    </row>
    <row r="52" s="72" customFormat="true" ht="24" hidden="false" customHeight="true" outlineLevel="0" collapsed="false">
      <c r="A52" s="164"/>
      <c r="B52" s="394"/>
      <c r="C52" s="228"/>
      <c r="D52" s="229"/>
      <c r="E52" s="395"/>
      <c r="F52" s="14"/>
      <c r="G52" s="164"/>
      <c r="H52" s="397"/>
      <c r="I52" s="397"/>
      <c r="J52" s="184"/>
      <c r="K52" s="130"/>
      <c r="L52" s="48"/>
      <c r="M52" s="398"/>
      <c r="N52" s="48"/>
      <c r="O52" s="54"/>
      <c r="P52" s="231"/>
    </row>
    <row r="53" s="72" customFormat="true" ht="24" hidden="false" customHeight="true" outlineLevel="0" collapsed="false">
      <c r="A53" s="164"/>
      <c r="B53" s="394"/>
      <c r="C53" s="228"/>
      <c r="D53" s="229"/>
      <c r="E53" s="395"/>
      <c r="F53" s="14"/>
      <c r="G53" s="164"/>
      <c r="H53" s="397"/>
      <c r="I53" s="397"/>
      <c r="J53" s="184"/>
      <c r="K53" s="130"/>
      <c r="L53" s="48"/>
      <c r="M53" s="398"/>
      <c r="N53" s="48"/>
      <c r="O53" s="54"/>
      <c r="P53" s="231"/>
    </row>
    <row r="54" s="72" customFormat="true" ht="24" hidden="false" customHeight="true" outlineLevel="0" collapsed="false">
      <c r="A54" s="164"/>
      <c r="B54" s="394"/>
      <c r="C54" s="228"/>
      <c r="D54" s="229"/>
      <c r="E54" s="395"/>
      <c r="F54" s="14"/>
      <c r="G54" s="164"/>
      <c r="H54" s="397"/>
      <c r="I54" s="397"/>
      <c r="J54" s="184"/>
      <c r="K54" s="130"/>
      <c r="L54" s="48"/>
      <c r="M54" s="398"/>
      <c r="N54" s="48"/>
      <c r="O54" s="54"/>
      <c r="P54" s="231"/>
    </row>
    <row r="55" s="72" customFormat="true" ht="24" hidden="false" customHeight="true" outlineLevel="0" collapsed="false">
      <c r="A55" s="164"/>
      <c r="B55" s="394"/>
      <c r="C55" s="228"/>
      <c r="D55" s="229"/>
      <c r="E55" s="395"/>
      <c r="F55" s="14"/>
      <c r="G55" s="164"/>
      <c r="H55" s="397"/>
      <c r="I55" s="397"/>
      <c r="J55" s="184"/>
      <c r="K55" s="130"/>
      <c r="L55" s="48"/>
      <c r="M55" s="398"/>
      <c r="N55" s="48"/>
      <c r="O55" s="54"/>
      <c r="P55" s="231"/>
    </row>
    <row r="56" s="72" customFormat="true" ht="24" hidden="false" customHeight="true" outlineLevel="0" collapsed="false">
      <c r="A56" s="164"/>
      <c r="B56" s="394"/>
      <c r="C56" s="228"/>
      <c r="D56" s="229"/>
      <c r="E56" s="395"/>
      <c r="F56" s="14"/>
      <c r="G56" s="164"/>
      <c r="H56" s="397"/>
      <c r="I56" s="397"/>
      <c r="J56" s="184"/>
      <c r="K56" s="130"/>
      <c r="L56" s="48"/>
      <c r="M56" s="398"/>
      <c r="N56" s="48"/>
      <c r="O56" s="54"/>
      <c r="P56" s="231"/>
    </row>
    <row r="57" s="72" customFormat="true" ht="24" hidden="false" customHeight="true" outlineLevel="0" collapsed="false">
      <c r="A57" s="164"/>
      <c r="B57" s="394"/>
      <c r="C57" s="228"/>
      <c r="D57" s="229"/>
      <c r="E57" s="395"/>
      <c r="F57" s="14"/>
      <c r="G57" s="164"/>
      <c r="H57" s="397"/>
      <c r="I57" s="397"/>
      <c r="J57" s="184"/>
      <c r="K57" s="130"/>
      <c r="L57" s="48"/>
      <c r="M57" s="398"/>
      <c r="N57" s="48"/>
      <c r="O57" s="54"/>
      <c r="P57" s="231"/>
    </row>
    <row r="58" s="72" customFormat="true" ht="24" hidden="false" customHeight="true" outlineLevel="0" collapsed="false">
      <c r="A58" s="164"/>
      <c r="B58" s="394"/>
      <c r="C58" s="228"/>
      <c r="D58" s="229"/>
      <c r="E58" s="395"/>
      <c r="F58" s="14"/>
      <c r="G58" s="164"/>
      <c r="H58" s="397"/>
      <c r="I58" s="397"/>
      <c r="J58" s="184"/>
      <c r="K58" s="130"/>
      <c r="L58" s="48"/>
      <c r="M58" s="398"/>
      <c r="N58" s="48"/>
      <c r="O58" s="54"/>
      <c r="P58" s="231"/>
    </row>
    <row r="59" s="72" customFormat="true" ht="24" hidden="false" customHeight="true" outlineLevel="0" collapsed="false">
      <c r="A59" s="164"/>
      <c r="B59" s="394"/>
      <c r="C59" s="228"/>
      <c r="D59" s="229"/>
      <c r="E59" s="395"/>
      <c r="F59" s="14"/>
      <c r="G59" s="164"/>
      <c r="H59" s="397"/>
      <c r="I59" s="397"/>
      <c r="J59" s="184"/>
      <c r="K59" s="130"/>
      <c r="L59" s="48"/>
      <c r="M59" s="398"/>
      <c r="N59" s="48"/>
      <c r="O59" s="54"/>
      <c r="P59" s="231"/>
    </row>
    <row r="60" s="72" customFormat="true" ht="24" hidden="false" customHeight="true" outlineLevel="0" collapsed="false">
      <c r="A60" s="164"/>
      <c r="B60" s="394"/>
      <c r="C60" s="228"/>
      <c r="D60" s="229"/>
      <c r="E60" s="395"/>
      <c r="F60" s="14"/>
      <c r="G60" s="164"/>
      <c r="H60" s="397"/>
      <c r="I60" s="397"/>
      <c r="J60" s="184"/>
      <c r="K60" s="130"/>
      <c r="L60" s="48"/>
      <c r="M60" s="398"/>
      <c r="N60" s="48"/>
      <c r="O60" s="54"/>
      <c r="P60" s="231"/>
    </row>
    <row r="61" s="72" customFormat="true" ht="24" hidden="false" customHeight="true" outlineLevel="0" collapsed="false">
      <c r="A61" s="164"/>
      <c r="B61" s="394"/>
      <c r="C61" s="228"/>
      <c r="D61" s="229"/>
      <c r="E61" s="395"/>
      <c r="F61" s="14"/>
      <c r="G61" s="164"/>
      <c r="H61" s="397"/>
      <c r="I61" s="397"/>
      <c r="J61" s="184"/>
      <c r="K61" s="130"/>
      <c r="L61" s="48"/>
      <c r="M61" s="398"/>
      <c r="N61" s="48"/>
      <c r="O61" s="54"/>
      <c r="P61" s="231"/>
    </row>
    <row r="62" s="72" customFormat="true" ht="24" hidden="false" customHeight="true" outlineLevel="0" collapsed="false">
      <c r="A62" s="164"/>
      <c r="B62" s="394"/>
      <c r="C62" s="228"/>
      <c r="D62" s="229"/>
      <c r="E62" s="395"/>
      <c r="F62" s="14"/>
      <c r="G62" s="164"/>
      <c r="H62" s="397"/>
      <c r="I62" s="397"/>
      <c r="J62" s="184"/>
      <c r="K62" s="130"/>
      <c r="L62" s="48"/>
      <c r="M62" s="398"/>
      <c r="N62" s="48"/>
      <c r="O62" s="54"/>
      <c r="P62" s="231"/>
    </row>
    <row r="63" s="72" customFormat="true" ht="24" hidden="false" customHeight="true" outlineLevel="0" collapsed="false">
      <c r="A63" s="164"/>
      <c r="B63" s="394"/>
      <c r="C63" s="228"/>
      <c r="D63" s="229"/>
      <c r="E63" s="395"/>
      <c r="F63" s="14"/>
      <c r="G63" s="164"/>
      <c r="H63" s="397"/>
      <c r="I63" s="397"/>
      <c r="J63" s="184"/>
      <c r="K63" s="130"/>
      <c r="L63" s="48"/>
      <c r="M63" s="398"/>
      <c r="N63" s="48"/>
      <c r="O63" s="54"/>
      <c r="P63" s="231"/>
    </row>
    <row r="64" s="72" customFormat="true" ht="24" hidden="false" customHeight="true" outlineLevel="0" collapsed="false">
      <c r="A64" s="164"/>
      <c r="B64" s="394"/>
      <c r="C64" s="228"/>
      <c r="D64" s="229"/>
      <c r="E64" s="395"/>
      <c r="F64" s="14"/>
      <c r="G64" s="164"/>
      <c r="H64" s="397"/>
      <c r="I64" s="397"/>
      <c r="J64" s="184"/>
      <c r="K64" s="130"/>
      <c r="L64" s="48"/>
      <c r="M64" s="398"/>
      <c r="N64" s="48"/>
      <c r="O64" s="54"/>
      <c r="P64" s="231"/>
    </row>
    <row r="65" s="72" customFormat="true" ht="24" hidden="false" customHeight="true" outlineLevel="0" collapsed="false">
      <c r="A65" s="164"/>
      <c r="B65" s="394"/>
      <c r="C65" s="228"/>
      <c r="D65" s="229"/>
      <c r="E65" s="395"/>
      <c r="F65" s="14"/>
      <c r="G65" s="164"/>
      <c r="H65" s="397"/>
      <c r="I65" s="397"/>
      <c r="J65" s="184"/>
      <c r="K65" s="130"/>
      <c r="L65" s="48"/>
      <c r="M65" s="398"/>
      <c r="N65" s="48"/>
      <c r="O65" s="54"/>
      <c r="P65" s="231"/>
    </row>
    <row r="66" s="72" customFormat="true" ht="24" hidden="false" customHeight="true" outlineLevel="0" collapsed="false">
      <c r="A66" s="164"/>
      <c r="B66" s="394"/>
      <c r="C66" s="228"/>
      <c r="D66" s="229"/>
      <c r="E66" s="395"/>
      <c r="F66" s="14"/>
      <c r="G66" s="164"/>
      <c r="H66" s="397"/>
      <c r="I66" s="397"/>
      <c r="J66" s="184"/>
      <c r="K66" s="130"/>
      <c r="L66" s="48"/>
      <c r="M66" s="398"/>
      <c r="N66" s="48"/>
      <c r="O66" s="54"/>
      <c r="P66" s="231"/>
    </row>
    <row r="67" s="72" customFormat="true" ht="24" hidden="false" customHeight="true" outlineLevel="0" collapsed="false">
      <c r="A67" s="164"/>
      <c r="B67" s="394"/>
      <c r="C67" s="228"/>
      <c r="D67" s="229"/>
      <c r="E67" s="395"/>
      <c r="F67" s="14"/>
      <c r="G67" s="164"/>
      <c r="H67" s="397"/>
      <c r="I67" s="397"/>
      <c r="J67" s="184"/>
      <c r="K67" s="130"/>
      <c r="L67" s="48"/>
      <c r="M67" s="398"/>
      <c r="N67" s="48"/>
      <c r="O67" s="54"/>
      <c r="P67" s="231"/>
    </row>
    <row r="68" s="72" customFormat="true" ht="24" hidden="false" customHeight="true" outlineLevel="0" collapsed="false">
      <c r="A68" s="164"/>
      <c r="B68" s="394"/>
      <c r="C68" s="228"/>
      <c r="D68" s="229"/>
      <c r="E68" s="395"/>
      <c r="F68" s="14"/>
      <c r="G68" s="164"/>
      <c r="H68" s="397"/>
      <c r="I68" s="397"/>
      <c r="J68" s="184"/>
      <c r="K68" s="130"/>
      <c r="L68" s="48"/>
      <c r="M68" s="398"/>
      <c r="N68" s="48"/>
      <c r="O68" s="54"/>
      <c r="P68" s="231"/>
    </row>
    <row r="69" s="72" customFormat="true" ht="24" hidden="false" customHeight="true" outlineLevel="0" collapsed="false">
      <c r="A69" s="164"/>
      <c r="B69" s="394"/>
      <c r="C69" s="228"/>
      <c r="D69" s="229"/>
      <c r="E69" s="395"/>
      <c r="F69" s="14"/>
      <c r="G69" s="164"/>
      <c r="H69" s="397"/>
      <c r="I69" s="397"/>
      <c r="J69" s="184"/>
      <c r="K69" s="130"/>
      <c r="L69" s="48"/>
      <c r="M69" s="398"/>
      <c r="N69" s="48"/>
      <c r="O69" s="54"/>
      <c r="P69" s="231"/>
    </row>
    <row r="70" s="72" customFormat="true" ht="24" hidden="false" customHeight="true" outlineLevel="0" collapsed="false">
      <c r="A70" s="164"/>
      <c r="B70" s="394"/>
      <c r="C70" s="228"/>
      <c r="D70" s="229"/>
      <c r="E70" s="395"/>
      <c r="F70" s="14"/>
      <c r="G70" s="164"/>
      <c r="H70" s="397"/>
      <c r="I70" s="397"/>
      <c r="J70" s="184"/>
      <c r="K70" s="130"/>
      <c r="L70" s="48"/>
      <c r="M70" s="398"/>
      <c r="N70" s="48"/>
      <c r="O70" s="54"/>
      <c r="P70" s="231"/>
    </row>
    <row r="71" s="72" customFormat="true" ht="24" hidden="false" customHeight="true" outlineLevel="0" collapsed="false">
      <c r="A71" s="164"/>
      <c r="B71" s="394"/>
      <c r="C71" s="228"/>
      <c r="D71" s="229"/>
      <c r="E71" s="395"/>
      <c r="F71" s="14"/>
      <c r="G71" s="164"/>
      <c r="H71" s="397"/>
      <c r="I71" s="397"/>
      <c r="J71" s="184"/>
      <c r="K71" s="130"/>
      <c r="L71" s="48"/>
      <c r="M71" s="398"/>
      <c r="N71" s="48"/>
      <c r="O71" s="54"/>
      <c r="P71" s="231"/>
    </row>
    <row r="72" s="72" customFormat="true" ht="24" hidden="false" customHeight="true" outlineLevel="0" collapsed="false">
      <c r="A72" s="164"/>
      <c r="B72" s="394"/>
      <c r="C72" s="228"/>
      <c r="D72" s="229"/>
      <c r="E72" s="395"/>
      <c r="F72" s="14"/>
      <c r="G72" s="164"/>
      <c r="H72" s="397"/>
      <c r="I72" s="397"/>
      <c r="J72" s="184"/>
      <c r="K72" s="130"/>
      <c r="L72" s="48"/>
      <c r="M72" s="398"/>
      <c r="N72" s="48"/>
      <c r="O72" s="54"/>
      <c r="P72" s="231"/>
    </row>
    <row r="73" s="72" customFormat="true" ht="24" hidden="false" customHeight="true" outlineLevel="0" collapsed="false">
      <c r="A73" s="164"/>
      <c r="B73" s="394"/>
      <c r="C73" s="228"/>
      <c r="D73" s="229"/>
      <c r="E73" s="395"/>
      <c r="F73" s="14"/>
      <c r="G73" s="164"/>
      <c r="H73" s="397"/>
      <c r="I73" s="397"/>
      <c r="J73" s="184"/>
      <c r="K73" s="130"/>
      <c r="L73" s="48"/>
      <c r="M73" s="398"/>
      <c r="N73" s="48"/>
      <c r="O73" s="54"/>
      <c r="P73" s="231"/>
    </row>
    <row r="74" s="72" customFormat="true" ht="24" hidden="false" customHeight="true" outlineLevel="0" collapsed="false">
      <c r="A74" s="164"/>
      <c r="B74" s="394"/>
      <c r="C74" s="228"/>
      <c r="D74" s="229"/>
      <c r="E74" s="395"/>
      <c r="F74" s="14"/>
      <c r="G74" s="164"/>
      <c r="H74" s="397"/>
      <c r="I74" s="397"/>
      <c r="J74" s="184"/>
      <c r="K74" s="130"/>
      <c r="L74" s="48"/>
      <c r="M74" s="398"/>
      <c r="N74" s="48"/>
      <c r="O74" s="54"/>
      <c r="P74" s="231"/>
    </row>
    <row r="75" s="72" customFormat="true" ht="24" hidden="false" customHeight="true" outlineLevel="0" collapsed="false">
      <c r="A75" s="164"/>
      <c r="B75" s="394"/>
      <c r="C75" s="228"/>
      <c r="D75" s="229"/>
      <c r="E75" s="395"/>
      <c r="F75" s="14"/>
      <c r="G75" s="164"/>
      <c r="H75" s="397"/>
      <c r="I75" s="397"/>
      <c r="J75" s="184"/>
      <c r="K75" s="130"/>
      <c r="L75" s="48"/>
      <c r="M75" s="398"/>
      <c r="N75" s="48"/>
      <c r="O75" s="54"/>
      <c r="P75" s="231"/>
    </row>
    <row r="76" s="72" customFormat="true" ht="24" hidden="false" customHeight="true" outlineLevel="0" collapsed="false">
      <c r="A76" s="164"/>
      <c r="B76" s="394"/>
      <c r="C76" s="228"/>
      <c r="D76" s="229"/>
      <c r="E76" s="395"/>
      <c r="F76" s="14"/>
      <c r="G76" s="164"/>
      <c r="H76" s="397"/>
      <c r="I76" s="397"/>
      <c r="J76" s="184"/>
      <c r="K76" s="130"/>
      <c r="L76" s="48"/>
      <c r="M76" s="398"/>
      <c r="N76" s="48"/>
      <c r="O76" s="54"/>
      <c r="P76" s="231"/>
    </row>
    <row r="77" s="72" customFormat="true" ht="24" hidden="false" customHeight="true" outlineLevel="0" collapsed="false">
      <c r="A77" s="164"/>
      <c r="B77" s="394"/>
      <c r="C77" s="228"/>
      <c r="D77" s="229"/>
      <c r="E77" s="395"/>
      <c r="F77" s="14"/>
      <c r="G77" s="164"/>
      <c r="H77" s="397"/>
      <c r="I77" s="397"/>
      <c r="J77" s="184"/>
      <c r="K77" s="130"/>
      <c r="L77" s="48"/>
      <c r="M77" s="398"/>
      <c r="N77" s="48"/>
      <c r="O77" s="54"/>
      <c r="P77" s="231"/>
    </row>
    <row r="78" s="72" customFormat="true" ht="24" hidden="false" customHeight="true" outlineLevel="0" collapsed="false">
      <c r="A78" s="164"/>
      <c r="B78" s="394"/>
      <c r="C78" s="228"/>
      <c r="D78" s="229"/>
      <c r="E78" s="395"/>
      <c r="F78" s="14"/>
      <c r="G78" s="164"/>
      <c r="H78" s="397"/>
      <c r="I78" s="397"/>
      <c r="J78" s="184"/>
      <c r="K78" s="130"/>
      <c r="L78" s="48"/>
      <c r="M78" s="398"/>
      <c r="N78" s="48"/>
      <c r="O78" s="54"/>
      <c r="P78" s="231"/>
    </row>
    <row r="79" s="72" customFormat="true" ht="24" hidden="false" customHeight="true" outlineLevel="0" collapsed="false">
      <c r="A79" s="164"/>
      <c r="B79" s="394"/>
      <c r="C79" s="228"/>
      <c r="D79" s="229"/>
      <c r="E79" s="395"/>
      <c r="F79" s="14"/>
      <c r="G79" s="164"/>
      <c r="H79" s="397"/>
      <c r="I79" s="397"/>
      <c r="J79" s="184"/>
      <c r="K79" s="130"/>
      <c r="L79" s="48"/>
      <c r="M79" s="398"/>
      <c r="N79" s="48"/>
      <c r="O79" s="54"/>
      <c r="P79" s="232"/>
    </row>
    <row r="80" s="72" customFormat="true" ht="24" hidden="false" customHeight="true" outlineLevel="0" collapsed="false">
      <c r="A80" s="164"/>
      <c r="B80" s="394"/>
      <c r="C80" s="228"/>
      <c r="D80" s="229"/>
      <c r="E80" s="395"/>
      <c r="F80" s="14"/>
      <c r="G80" s="164"/>
      <c r="H80" s="397"/>
      <c r="I80" s="397"/>
      <c r="J80" s="184"/>
      <c r="K80" s="130"/>
      <c r="L80" s="48"/>
      <c r="M80" s="398"/>
      <c r="N80" s="48"/>
      <c r="O80" s="54"/>
      <c r="P80" s="231"/>
    </row>
    <row r="81" s="72" customFormat="true" ht="24" hidden="false" customHeight="true" outlineLevel="0" collapsed="false">
      <c r="A81" s="164"/>
      <c r="B81" s="394"/>
      <c r="C81" s="228"/>
      <c r="D81" s="229"/>
      <c r="E81" s="395"/>
      <c r="F81" s="14"/>
      <c r="G81" s="164"/>
      <c r="H81" s="397"/>
      <c r="I81" s="397"/>
      <c r="J81" s="184"/>
      <c r="K81" s="71"/>
      <c r="L81" s="48"/>
      <c r="M81" s="398"/>
      <c r="N81" s="48"/>
      <c r="O81" s="54"/>
      <c r="P81" s="231"/>
    </row>
    <row r="82" s="72" customFormat="true" ht="15.75" hidden="false" customHeight="true" outlineLevel="0" collapsed="false">
      <c r="A82" s="14" t="s">
        <v>90</v>
      </c>
      <c r="B82" s="14"/>
      <c r="C82" s="14"/>
      <c r="D82" s="322"/>
      <c r="E82" s="399"/>
      <c r="F82" s="311"/>
      <c r="G82" s="400"/>
      <c r="H82" s="401"/>
      <c r="I82" s="401"/>
      <c r="J82" s="130" t="n">
        <f aca="false">SUM(J7:J81)</f>
        <v>0</v>
      </c>
      <c r="K82" s="130" t="n">
        <f aca="false">SUM(K7:K81)</f>
        <v>0</v>
      </c>
      <c r="L82" s="48" t="n">
        <f aca="false">SUM(L7:L81)</f>
        <v>0</v>
      </c>
      <c r="M82" s="313"/>
      <c r="N82" s="48" t="n">
        <f aca="false">SUM(N7:N81)</f>
        <v>0</v>
      </c>
      <c r="O82" s="54"/>
      <c r="P82" s="164"/>
    </row>
    <row r="83" s="72" customFormat="true" ht="15.75" hidden="false" customHeight="true" outlineLevel="0" collapsed="false">
      <c r="A83" s="402" t="s">
        <v>813</v>
      </c>
      <c r="B83" s="402"/>
      <c r="C83" s="402"/>
      <c r="D83" s="403"/>
      <c r="E83" s="404"/>
      <c r="F83" s="130"/>
      <c r="G83" s="130"/>
      <c r="H83" s="401"/>
      <c r="I83" s="401"/>
      <c r="J83" s="130"/>
      <c r="K83" s="405"/>
      <c r="L83" s="48"/>
      <c r="M83" s="313"/>
      <c r="N83" s="48"/>
      <c r="O83" s="54"/>
      <c r="P83" s="164"/>
    </row>
    <row r="84" s="72" customFormat="true" ht="15.75" hidden="false" customHeight="true" outlineLevel="0" collapsed="false">
      <c r="A84" s="14" t="s">
        <v>157</v>
      </c>
      <c r="B84" s="14"/>
      <c r="C84" s="14"/>
      <c r="D84" s="322"/>
      <c r="E84" s="399"/>
      <c r="F84" s="311"/>
      <c r="G84" s="71"/>
      <c r="H84" s="401"/>
      <c r="I84" s="401"/>
      <c r="J84" s="130" t="n">
        <f aca="false">J82-J83</f>
        <v>0</v>
      </c>
      <c r="K84" s="130" t="n">
        <f aca="false">K82-K83</f>
        <v>0</v>
      </c>
      <c r="L84" s="48" t="n">
        <f aca="false">L82-L83</f>
        <v>0</v>
      </c>
      <c r="M84" s="313"/>
      <c r="N84" s="48" t="n">
        <f aca="false">N82-N83</f>
        <v>0</v>
      </c>
      <c r="O84" s="54"/>
      <c r="P84" s="164"/>
    </row>
    <row r="85" s="72" customFormat="true" ht="15.75" hidden="false" customHeight="true" outlineLevel="0" collapsed="false">
      <c r="A85" s="162"/>
      <c r="B85" s="162"/>
      <c r="C85" s="162"/>
      <c r="D85" s="406"/>
      <c r="E85" s="407"/>
      <c r="F85" s="325"/>
      <c r="H85" s="408"/>
      <c r="I85" s="408"/>
      <c r="J85" s="327"/>
      <c r="K85" s="2"/>
      <c r="L85" s="409"/>
      <c r="M85" s="410"/>
      <c r="N85" s="409"/>
      <c r="O85" s="341"/>
      <c r="P85" s="162"/>
    </row>
    <row r="86" customFormat="false" ht="15.75" hidden="false" customHeight="true" outlineLevel="0" collapsed="false">
      <c r="A86" s="346" t="s">
        <v>814</v>
      </c>
      <c r="H86" s="411" t="s">
        <v>787</v>
      </c>
      <c r="I86" s="411"/>
      <c r="J86" s="411"/>
    </row>
  </sheetData>
  <mergeCells count="22">
    <mergeCell ref="A1:P1"/>
    <mergeCell ref="A2:P2"/>
    <mergeCell ref="N3:P3"/>
    <mergeCell ref="M4:P4"/>
    <mergeCell ref="A5:A6"/>
    <mergeCell ref="B5:B6"/>
    <mergeCell ref="C5:C6"/>
    <mergeCell ref="D5:D6"/>
    <mergeCell ref="E5:E6"/>
    <mergeCell ref="F5:F6"/>
    <mergeCell ref="G5:G6"/>
    <mergeCell ref="H5:H6"/>
    <mergeCell ref="I5:I6"/>
    <mergeCell ref="J5:K5"/>
    <mergeCell ref="L5:N5"/>
    <mergeCell ref="O5:O6"/>
    <mergeCell ref="P5:P6"/>
    <mergeCell ref="K50:K51"/>
    <mergeCell ref="A82:C82"/>
    <mergeCell ref="A83:C83"/>
    <mergeCell ref="A84:C84"/>
    <mergeCell ref="H86:J86"/>
  </mergeCells>
  <printOptions headings="false" gridLines="false" gridLinesSet="true" horizontalCentered="true" verticalCentered="false"/>
  <pageMargins left="0.984027777777778" right="0.984027777777778" top="0.865972222222222"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A1:P65536"/>
    </sheetView>
  </sheetViews>
  <sheetFormatPr defaultColWidth="8.79296875" defaultRowHeight="15.75" zeroHeight="false" outlineLevelRow="0" outlineLevelCol="0"/>
  <cols>
    <col collapsed="false" customWidth="true" hidden="false" outlineLevel="0" max="1" min="1" style="412" width="5.38"/>
    <col collapsed="false" customWidth="true" hidden="false" outlineLevel="0" max="2" min="2" style="0" width="28.59"/>
    <col collapsed="false" customWidth="true" hidden="false" outlineLevel="0" max="4" min="4" style="0" width="4.89"/>
    <col collapsed="false" customWidth="true" hidden="false" outlineLevel="0" max="5" min="5" style="0" width="5.19"/>
    <col collapsed="false" customWidth="false" hidden="true" outlineLevel="0" max="6" min="6" style="0" width="8.79"/>
    <col collapsed="false" customWidth="true" hidden="false" outlineLevel="0" max="8" min="8" style="0" width="9.89"/>
    <col collapsed="false" customWidth="false" hidden="true" outlineLevel="0" max="14" min="12" style="0" width="8.79"/>
    <col collapsed="false" customWidth="true" hidden="false" outlineLevel="0" max="15" min="15" style="0" width="6.99"/>
    <col collapsed="false" customWidth="true" hidden="false" outlineLevel="0" max="16" min="16" style="0" width="10.89"/>
    <col collapsed="false" customWidth="false" hidden="false" outlineLevel="0" max="17" min="17" style="413" width="8.79"/>
  </cols>
  <sheetData>
    <row r="1" customFormat="false" ht="22.5" hidden="false" customHeight="true" outlineLevel="0" collapsed="false">
      <c r="A1" s="3" t="s">
        <v>815</v>
      </c>
      <c r="B1" s="3"/>
      <c r="C1" s="3"/>
      <c r="D1" s="3"/>
      <c r="E1" s="3"/>
      <c r="F1" s="3"/>
      <c r="G1" s="3"/>
      <c r="H1" s="3"/>
      <c r="I1" s="3"/>
      <c r="J1" s="3"/>
      <c r="K1" s="3"/>
      <c r="L1" s="3"/>
      <c r="M1" s="3"/>
      <c r="N1" s="3"/>
      <c r="O1" s="3"/>
      <c r="P1" s="3"/>
      <c r="Q1" s="414"/>
    </row>
    <row r="2" customFormat="false" ht="15.75" hidden="false" customHeight="false" outlineLevel="0" collapsed="false">
      <c r="A2" s="415" t="e">
        <f aca="false">#REF!</f>
        <v>#REF!</v>
      </c>
      <c r="B2" s="415"/>
      <c r="C2" s="415"/>
      <c r="D2" s="415"/>
      <c r="E2" s="415"/>
      <c r="F2" s="415"/>
      <c r="G2" s="415"/>
      <c r="H2" s="415"/>
      <c r="I2" s="415"/>
      <c r="J2" s="415"/>
      <c r="K2" s="415"/>
      <c r="L2" s="415"/>
      <c r="M2" s="415"/>
      <c r="N2" s="415"/>
      <c r="O2" s="415"/>
      <c r="P2" s="415"/>
      <c r="Q2" s="5"/>
    </row>
    <row r="3" customFormat="false" ht="15.75" hidden="false" customHeight="false" outlineLevel="0" collapsed="false">
      <c r="B3" s="40"/>
      <c r="C3" s="40"/>
      <c r="D3" s="40"/>
      <c r="E3" s="40"/>
      <c r="F3" s="40"/>
      <c r="G3" s="40"/>
      <c r="H3" s="40"/>
      <c r="I3" s="102"/>
      <c r="J3" s="102"/>
      <c r="K3" s="102"/>
      <c r="L3" s="102"/>
      <c r="M3" s="102"/>
      <c r="N3" s="179"/>
      <c r="O3" s="179"/>
      <c r="P3" s="113" t="s">
        <v>816</v>
      </c>
      <c r="Q3" s="5"/>
    </row>
    <row r="4" customFormat="false" ht="15" hidden="false" customHeight="true" outlineLevel="0" collapsed="false">
      <c r="A4" s="416" t="e">
        <f aca="false">#REF!</f>
        <v>#REF!</v>
      </c>
      <c r="B4" s="417"/>
      <c r="D4" s="1"/>
      <c r="E4" s="101"/>
      <c r="F4" s="1"/>
      <c r="G4" s="1"/>
      <c r="H4" s="1"/>
      <c r="I4" s="1"/>
      <c r="J4" s="1"/>
      <c r="K4" s="1"/>
      <c r="L4" s="1"/>
      <c r="M4" s="1"/>
      <c r="N4" s="127"/>
      <c r="O4" s="127"/>
      <c r="P4" s="114" t="s">
        <v>2</v>
      </c>
      <c r="Q4" s="239"/>
    </row>
    <row r="5" customFormat="false" ht="15.75" hidden="false" customHeight="true" outlineLevel="0" collapsed="false">
      <c r="A5" s="12" t="s">
        <v>3</v>
      </c>
      <c r="B5" s="355" t="s">
        <v>817</v>
      </c>
      <c r="C5" s="355" t="s">
        <v>565</v>
      </c>
      <c r="D5" s="418" t="s">
        <v>289</v>
      </c>
      <c r="E5" s="418" t="s">
        <v>812</v>
      </c>
      <c r="F5" s="419" t="s">
        <v>818</v>
      </c>
      <c r="G5" s="12" t="s">
        <v>5</v>
      </c>
      <c r="H5" s="12"/>
      <c r="I5" s="12" t="s">
        <v>6</v>
      </c>
      <c r="J5" s="12"/>
      <c r="K5" s="12"/>
      <c r="L5" s="419" t="s">
        <v>6</v>
      </c>
      <c r="M5" s="419"/>
      <c r="N5" s="420" t="s">
        <v>7</v>
      </c>
      <c r="O5" s="129" t="s">
        <v>8</v>
      </c>
      <c r="P5" s="12" t="s">
        <v>83</v>
      </c>
      <c r="Q5" s="421"/>
    </row>
    <row r="6" customFormat="false" ht="15.75" hidden="false" customHeight="false" outlineLevel="0" collapsed="false">
      <c r="A6" s="12"/>
      <c r="B6" s="355"/>
      <c r="C6" s="355"/>
      <c r="D6" s="418"/>
      <c r="E6" s="418"/>
      <c r="F6" s="422" t="s">
        <v>290</v>
      </c>
      <c r="G6" s="307" t="s">
        <v>750</v>
      </c>
      <c r="H6" s="14" t="s">
        <v>751</v>
      </c>
      <c r="I6" s="307" t="s">
        <v>750</v>
      </c>
      <c r="J6" s="307" t="s">
        <v>819</v>
      </c>
      <c r="K6" s="14" t="s">
        <v>751</v>
      </c>
      <c r="L6" s="422" t="s">
        <v>291</v>
      </c>
      <c r="M6" s="422" t="s">
        <v>292</v>
      </c>
      <c r="N6" s="420"/>
      <c r="O6" s="129"/>
      <c r="P6" s="12"/>
      <c r="Q6" s="421"/>
    </row>
    <row r="7" customFormat="false" ht="17.25" hidden="false" customHeight="false" outlineLevel="0" collapsed="false">
      <c r="A7" s="423" t="n">
        <v>1</v>
      </c>
      <c r="B7" s="228" t="s">
        <v>569</v>
      </c>
      <c r="C7" s="229"/>
      <c r="D7" s="14" t="s">
        <v>342</v>
      </c>
      <c r="E7" s="164" t="n">
        <v>1</v>
      </c>
      <c r="F7" s="190"/>
      <c r="G7" s="230"/>
      <c r="H7" s="130"/>
      <c r="I7" s="190"/>
      <c r="J7" s="190"/>
      <c r="K7" s="106"/>
      <c r="L7" s="106"/>
      <c r="M7" s="25"/>
      <c r="N7" s="54"/>
      <c r="O7" s="424"/>
      <c r="P7" s="231"/>
      <c r="R7" s="413"/>
    </row>
    <row r="8" customFormat="false" ht="17.25" hidden="false" customHeight="false" outlineLevel="0" collapsed="false">
      <c r="A8" s="423" t="n">
        <v>2</v>
      </c>
      <c r="B8" s="228" t="s">
        <v>570</v>
      </c>
      <c r="C8" s="229"/>
      <c r="D8" s="14" t="s">
        <v>506</v>
      </c>
      <c r="E8" s="164" t="n">
        <v>1</v>
      </c>
      <c r="F8" s="190"/>
      <c r="G8" s="230"/>
      <c r="H8" s="130"/>
      <c r="I8" s="190"/>
      <c r="J8" s="190"/>
      <c r="K8" s="106"/>
      <c r="L8" s="106"/>
      <c r="M8" s="25"/>
      <c r="N8" s="54"/>
      <c r="O8" s="424"/>
      <c r="P8" s="231"/>
      <c r="R8" s="413"/>
    </row>
    <row r="9" customFormat="false" ht="17.25" hidden="false" customHeight="false" outlineLevel="0" collapsed="false">
      <c r="A9" s="423" t="n">
        <v>3</v>
      </c>
      <c r="B9" s="228" t="s">
        <v>571</v>
      </c>
      <c r="C9" s="229"/>
      <c r="D9" s="14" t="s">
        <v>342</v>
      </c>
      <c r="E9" s="164" t="n">
        <v>1</v>
      </c>
      <c r="F9" s="190"/>
      <c r="G9" s="230"/>
      <c r="H9" s="130"/>
      <c r="I9" s="190"/>
      <c r="J9" s="190"/>
      <c r="K9" s="106"/>
      <c r="L9" s="106"/>
      <c r="M9" s="25"/>
      <c r="N9" s="54"/>
      <c r="O9" s="424"/>
      <c r="P9" s="232"/>
      <c r="R9" s="413"/>
    </row>
    <row r="10" customFormat="false" ht="17.25" hidden="false" customHeight="false" outlineLevel="0" collapsed="false">
      <c r="A10" s="423" t="n">
        <v>4</v>
      </c>
      <c r="B10" s="228" t="s">
        <v>572</v>
      </c>
      <c r="C10" s="229"/>
      <c r="D10" s="14"/>
      <c r="E10" s="164" t="n">
        <v>2</v>
      </c>
      <c r="F10" s="190"/>
      <c r="G10" s="230"/>
      <c r="H10" s="130"/>
      <c r="I10" s="190"/>
      <c r="J10" s="190"/>
      <c r="K10" s="106"/>
      <c r="L10" s="106"/>
      <c r="M10" s="25"/>
      <c r="N10" s="54"/>
      <c r="O10" s="424"/>
      <c r="P10" s="231"/>
      <c r="R10" s="413"/>
    </row>
    <row r="11" customFormat="false" ht="17.25" hidden="false" customHeight="false" outlineLevel="0" collapsed="false">
      <c r="A11" s="423" t="n">
        <v>5</v>
      </c>
      <c r="B11" s="228" t="s">
        <v>573</v>
      </c>
      <c r="C11" s="229"/>
      <c r="D11" s="14"/>
      <c r="E11" s="164"/>
      <c r="F11" s="190"/>
      <c r="G11" s="230"/>
      <c r="H11" s="130"/>
      <c r="I11" s="190"/>
      <c r="J11" s="190"/>
      <c r="K11" s="106"/>
      <c r="L11" s="106"/>
      <c r="M11" s="25"/>
      <c r="N11" s="54"/>
      <c r="O11" s="424"/>
      <c r="P11" s="231"/>
      <c r="R11" s="413"/>
    </row>
    <row r="12" customFormat="false" ht="17.25" hidden="false" customHeight="false" outlineLevel="0" collapsed="false">
      <c r="A12" s="423" t="n">
        <v>6</v>
      </c>
      <c r="B12" s="228" t="s">
        <v>574</v>
      </c>
      <c r="C12" s="229"/>
      <c r="D12" s="14"/>
      <c r="E12" s="164"/>
      <c r="F12" s="190"/>
      <c r="G12" s="230"/>
      <c r="H12" s="130"/>
      <c r="I12" s="190"/>
      <c r="J12" s="190"/>
      <c r="K12" s="106"/>
      <c r="L12" s="106"/>
      <c r="M12" s="25"/>
      <c r="N12" s="54"/>
      <c r="O12" s="424"/>
      <c r="P12" s="231"/>
      <c r="R12" s="413"/>
    </row>
    <row r="13" customFormat="false" ht="15.75" hidden="false" customHeight="false" outlineLevel="0" collapsed="false">
      <c r="A13" s="423" t="n">
        <v>7</v>
      </c>
      <c r="B13" s="228" t="s">
        <v>575</v>
      </c>
      <c r="C13" s="425" t="s">
        <v>820</v>
      </c>
      <c r="D13" s="425"/>
      <c r="E13" s="164"/>
      <c r="F13" s="190"/>
      <c r="G13" s="230"/>
      <c r="H13" s="130"/>
      <c r="I13" s="190"/>
      <c r="J13" s="190"/>
      <c r="K13" s="106"/>
      <c r="L13" s="106"/>
      <c r="M13" s="25"/>
      <c r="N13" s="54"/>
      <c r="O13" s="424"/>
      <c r="P13" s="231"/>
      <c r="R13" s="413"/>
    </row>
    <row r="14" customFormat="false" ht="17.25" hidden="false" customHeight="false" outlineLevel="0" collapsed="false">
      <c r="A14" s="423" t="n">
        <v>8</v>
      </c>
      <c r="B14" s="228" t="s">
        <v>577</v>
      </c>
      <c r="C14" s="229"/>
      <c r="D14" s="14" t="s">
        <v>465</v>
      </c>
      <c r="E14" s="164" t="n">
        <v>1</v>
      </c>
      <c r="F14" s="190"/>
      <c r="G14" s="230"/>
      <c r="H14" s="130"/>
      <c r="I14" s="190"/>
      <c r="J14" s="190"/>
      <c r="K14" s="106"/>
      <c r="L14" s="106"/>
      <c r="M14" s="25"/>
      <c r="N14" s="54"/>
      <c r="O14" s="424"/>
      <c r="P14" s="231"/>
      <c r="R14" s="413"/>
    </row>
    <row r="15" customFormat="false" ht="17.25" hidden="false" customHeight="false" outlineLevel="0" collapsed="false">
      <c r="A15" s="423" t="n">
        <v>9</v>
      </c>
      <c r="B15" s="228" t="s">
        <v>578</v>
      </c>
      <c r="C15" s="229"/>
      <c r="D15" s="425"/>
      <c r="E15" s="164"/>
      <c r="F15" s="190"/>
      <c r="G15" s="230"/>
      <c r="H15" s="130"/>
      <c r="I15" s="190"/>
      <c r="J15" s="190"/>
      <c r="K15" s="106"/>
      <c r="L15" s="106"/>
      <c r="M15" s="25"/>
      <c r="N15" s="54"/>
      <c r="O15" s="424"/>
      <c r="P15" s="231"/>
      <c r="R15" s="413"/>
    </row>
    <row r="16" customFormat="false" ht="17.25" hidden="false" customHeight="false" outlineLevel="0" collapsed="false">
      <c r="A16" s="423" t="n">
        <v>10</v>
      </c>
      <c r="B16" s="228" t="s">
        <v>579</v>
      </c>
      <c r="C16" s="229"/>
      <c r="D16" s="14" t="s">
        <v>342</v>
      </c>
      <c r="E16" s="164" t="n">
        <v>1</v>
      </c>
      <c r="F16" s="190"/>
      <c r="G16" s="230"/>
      <c r="H16" s="130"/>
      <c r="I16" s="190"/>
      <c r="J16" s="190"/>
      <c r="K16" s="106"/>
      <c r="L16" s="106"/>
      <c r="M16" s="25"/>
      <c r="N16" s="54"/>
      <c r="O16" s="424"/>
      <c r="P16" s="231"/>
      <c r="R16" s="413"/>
    </row>
    <row r="17" customFormat="false" ht="17.25" hidden="false" customHeight="false" outlineLevel="0" collapsed="false">
      <c r="A17" s="423" t="n">
        <v>11</v>
      </c>
      <c r="B17" s="228" t="s">
        <v>580</v>
      </c>
      <c r="C17" s="229"/>
      <c r="D17" s="14" t="s">
        <v>342</v>
      </c>
      <c r="E17" s="164" t="n">
        <v>2</v>
      </c>
      <c r="F17" s="190"/>
      <c r="G17" s="230"/>
      <c r="H17" s="130"/>
      <c r="I17" s="190"/>
      <c r="J17" s="190"/>
      <c r="K17" s="106"/>
      <c r="L17" s="106"/>
      <c r="M17" s="25"/>
      <c r="N17" s="54"/>
      <c r="O17" s="424"/>
      <c r="P17" s="231"/>
      <c r="R17" s="413"/>
    </row>
    <row r="18" customFormat="false" ht="17.25" hidden="false" customHeight="false" outlineLevel="0" collapsed="false">
      <c r="A18" s="423" t="n">
        <v>12</v>
      </c>
      <c r="B18" s="228" t="s">
        <v>581</v>
      </c>
      <c r="C18" s="229"/>
      <c r="D18" s="14" t="s">
        <v>342</v>
      </c>
      <c r="E18" s="164" t="n">
        <v>4</v>
      </c>
      <c r="F18" s="190"/>
      <c r="G18" s="230"/>
      <c r="H18" s="130"/>
      <c r="I18" s="190"/>
      <c r="J18" s="190"/>
      <c r="K18" s="106"/>
      <c r="L18" s="106"/>
      <c r="M18" s="25"/>
      <c r="N18" s="54"/>
      <c r="O18" s="424"/>
      <c r="P18" s="231"/>
      <c r="R18" s="413"/>
    </row>
    <row r="19" customFormat="false" ht="17.25" hidden="false" customHeight="false" outlineLevel="0" collapsed="false">
      <c r="A19" s="423" t="n">
        <v>13</v>
      </c>
      <c r="B19" s="228" t="s">
        <v>582</v>
      </c>
      <c r="C19" s="229"/>
      <c r="D19" s="14" t="s">
        <v>342</v>
      </c>
      <c r="E19" s="164" t="n">
        <v>1</v>
      </c>
      <c r="F19" s="190"/>
      <c r="G19" s="230"/>
      <c r="H19" s="130"/>
      <c r="I19" s="190"/>
      <c r="J19" s="190"/>
      <c r="K19" s="106"/>
      <c r="L19" s="106"/>
      <c r="M19" s="25"/>
      <c r="N19" s="54"/>
      <c r="O19" s="424"/>
      <c r="P19" s="231"/>
      <c r="R19" s="413"/>
    </row>
    <row r="20" customFormat="false" ht="17.25" hidden="false" customHeight="false" outlineLevel="0" collapsed="false">
      <c r="A20" s="423" t="n">
        <v>14</v>
      </c>
      <c r="B20" s="228" t="s">
        <v>583</v>
      </c>
      <c r="C20" s="229"/>
      <c r="D20" s="14" t="s">
        <v>460</v>
      </c>
      <c r="E20" s="164" t="n">
        <v>10</v>
      </c>
      <c r="F20" s="190"/>
      <c r="G20" s="230"/>
      <c r="H20" s="130"/>
      <c r="I20" s="190"/>
      <c r="J20" s="190"/>
      <c r="K20" s="106"/>
      <c r="L20" s="106"/>
      <c r="M20" s="25"/>
      <c r="N20" s="54"/>
      <c r="O20" s="424"/>
      <c r="P20" s="231"/>
      <c r="R20" s="413"/>
    </row>
    <row r="21" customFormat="false" ht="17.25" hidden="false" customHeight="false" outlineLevel="0" collapsed="false">
      <c r="A21" s="423" t="n">
        <v>15</v>
      </c>
      <c r="B21" s="228" t="s">
        <v>584</v>
      </c>
      <c r="C21" s="229"/>
      <c r="D21" s="14" t="s">
        <v>506</v>
      </c>
      <c r="E21" s="164" t="n">
        <v>10</v>
      </c>
      <c r="F21" s="190"/>
      <c r="G21" s="230"/>
      <c r="H21" s="130"/>
      <c r="I21" s="190"/>
      <c r="J21" s="190"/>
      <c r="K21" s="106"/>
      <c r="L21" s="106"/>
      <c r="M21" s="25"/>
      <c r="N21" s="54"/>
      <c r="O21" s="424"/>
      <c r="P21" s="231"/>
      <c r="R21" s="413"/>
    </row>
    <row r="22" customFormat="false" ht="17.25" hidden="false" customHeight="false" outlineLevel="0" collapsed="false">
      <c r="A22" s="423" t="n">
        <v>16</v>
      </c>
      <c r="B22" s="228" t="s">
        <v>585</v>
      </c>
      <c r="C22" s="229"/>
      <c r="D22" s="14" t="s">
        <v>506</v>
      </c>
      <c r="E22" s="164" t="n">
        <v>8</v>
      </c>
      <c r="F22" s="190"/>
      <c r="G22" s="230"/>
      <c r="H22" s="130"/>
      <c r="I22" s="190"/>
      <c r="J22" s="190"/>
      <c r="K22" s="106"/>
      <c r="L22" s="106"/>
      <c r="M22" s="25"/>
      <c r="N22" s="54"/>
      <c r="O22" s="424"/>
      <c r="P22" s="231"/>
      <c r="R22" s="413"/>
    </row>
    <row r="23" customFormat="false" ht="17.25" hidden="false" customHeight="false" outlineLevel="0" collapsed="false">
      <c r="A23" s="423" t="n">
        <v>17</v>
      </c>
      <c r="B23" s="228" t="s">
        <v>586</v>
      </c>
      <c r="C23" s="229"/>
      <c r="D23" s="14" t="s">
        <v>460</v>
      </c>
      <c r="E23" s="164" t="n">
        <v>8</v>
      </c>
      <c r="F23" s="190"/>
      <c r="G23" s="230"/>
      <c r="H23" s="130"/>
      <c r="I23" s="190"/>
      <c r="J23" s="190"/>
      <c r="K23" s="106"/>
      <c r="L23" s="106"/>
      <c r="M23" s="25"/>
      <c r="N23" s="54"/>
      <c r="O23" s="424"/>
      <c r="P23" s="231"/>
      <c r="R23" s="413"/>
    </row>
    <row r="24" customFormat="false" ht="17.25" hidden="false" customHeight="false" outlineLevel="0" collapsed="false">
      <c r="A24" s="423" t="n">
        <v>18</v>
      </c>
      <c r="B24" s="228" t="s">
        <v>587</v>
      </c>
      <c r="C24" s="229"/>
      <c r="D24" s="14" t="s">
        <v>506</v>
      </c>
      <c r="E24" s="164" t="n">
        <v>60</v>
      </c>
      <c r="F24" s="190"/>
      <c r="G24" s="230"/>
      <c r="H24" s="130"/>
      <c r="I24" s="190"/>
      <c r="J24" s="190"/>
      <c r="K24" s="106"/>
      <c r="L24" s="106"/>
      <c r="M24" s="25"/>
      <c r="N24" s="54"/>
      <c r="O24" s="424"/>
      <c r="P24" s="231"/>
      <c r="R24" s="413"/>
    </row>
    <row r="25" customFormat="false" ht="17.25" hidden="false" customHeight="false" outlineLevel="0" collapsed="false">
      <c r="A25" s="423" t="n">
        <v>19</v>
      </c>
      <c r="B25" s="228" t="s">
        <v>588</v>
      </c>
      <c r="C25" s="229"/>
      <c r="D25" s="14" t="s">
        <v>465</v>
      </c>
      <c r="E25" s="164" t="n">
        <v>1</v>
      </c>
      <c r="F25" s="190"/>
      <c r="G25" s="230"/>
      <c r="H25" s="130"/>
      <c r="I25" s="190"/>
      <c r="J25" s="190"/>
      <c r="K25" s="106"/>
      <c r="L25" s="106"/>
      <c r="M25" s="25"/>
      <c r="N25" s="54"/>
      <c r="O25" s="424"/>
      <c r="P25" s="231"/>
      <c r="R25" s="413"/>
    </row>
    <row r="26" customFormat="false" ht="17.25" hidden="false" customHeight="false" outlineLevel="0" collapsed="false">
      <c r="A26" s="423" t="n">
        <v>20</v>
      </c>
      <c r="B26" s="228" t="s">
        <v>589</v>
      </c>
      <c r="C26" s="229"/>
      <c r="D26" s="14" t="s">
        <v>467</v>
      </c>
      <c r="E26" s="164" t="n">
        <v>200</v>
      </c>
      <c r="F26" s="190"/>
      <c r="G26" s="230"/>
      <c r="H26" s="130"/>
      <c r="I26" s="190"/>
      <c r="J26" s="190"/>
      <c r="K26" s="106"/>
      <c r="L26" s="106"/>
      <c r="M26" s="25"/>
      <c r="N26" s="54"/>
      <c r="O26" s="424"/>
      <c r="P26" s="231"/>
      <c r="R26" s="413"/>
    </row>
    <row r="27" customFormat="false" ht="17.25" hidden="false" customHeight="false" outlineLevel="0" collapsed="false">
      <c r="A27" s="423" t="n">
        <v>21</v>
      </c>
      <c r="B27" s="228" t="s">
        <v>590</v>
      </c>
      <c r="C27" s="229"/>
      <c r="D27" s="425"/>
      <c r="E27" s="164"/>
      <c r="F27" s="190"/>
      <c r="G27" s="230"/>
      <c r="H27" s="130"/>
      <c r="I27" s="190"/>
      <c r="J27" s="190"/>
      <c r="K27" s="106"/>
      <c r="L27" s="106"/>
      <c r="M27" s="25"/>
      <c r="N27" s="54"/>
      <c r="O27" s="424"/>
      <c r="P27" s="231"/>
      <c r="R27" s="413"/>
    </row>
    <row r="28" customFormat="false" ht="17.25" hidden="false" customHeight="false" outlineLevel="0" collapsed="false">
      <c r="A28" s="423" t="n">
        <v>22</v>
      </c>
      <c r="B28" s="228" t="s">
        <v>821</v>
      </c>
      <c r="C28" s="229"/>
      <c r="D28" s="425"/>
      <c r="E28" s="164"/>
      <c r="F28" s="190"/>
      <c r="G28" s="230"/>
      <c r="H28" s="130"/>
      <c r="I28" s="190"/>
      <c r="J28" s="190"/>
      <c r="K28" s="106"/>
      <c r="L28" s="106"/>
      <c r="M28" s="25"/>
      <c r="N28" s="54"/>
      <c r="O28" s="424"/>
      <c r="P28" s="231"/>
      <c r="R28" s="413"/>
    </row>
    <row r="29" customFormat="false" ht="17.25" hidden="false" customHeight="false" outlineLevel="0" collapsed="false">
      <c r="A29" s="423" t="n">
        <v>23</v>
      </c>
      <c r="B29" s="228" t="s">
        <v>644</v>
      </c>
      <c r="C29" s="229"/>
      <c r="D29" s="425"/>
      <c r="E29" s="164"/>
      <c r="F29" s="190"/>
      <c r="G29" s="230"/>
      <c r="H29" s="130"/>
      <c r="I29" s="190"/>
      <c r="J29" s="190"/>
      <c r="K29" s="106"/>
      <c r="L29" s="106"/>
      <c r="M29" s="25"/>
      <c r="N29" s="54"/>
      <c r="O29" s="424"/>
      <c r="P29" s="231"/>
      <c r="R29" s="413"/>
    </row>
    <row r="30" customFormat="false" ht="17.25" hidden="false" customHeight="false" outlineLevel="0" collapsed="false">
      <c r="A30" s="423" t="n">
        <v>24</v>
      </c>
      <c r="B30" s="228" t="s">
        <v>593</v>
      </c>
      <c r="C30" s="229"/>
      <c r="D30" s="425"/>
      <c r="E30" s="164"/>
      <c r="F30" s="190"/>
      <c r="G30" s="230"/>
      <c r="H30" s="130"/>
      <c r="I30" s="190"/>
      <c r="J30" s="190"/>
      <c r="K30" s="106"/>
      <c r="L30" s="106"/>
      <c r="M30" s="25"/>
      <c r="N30" s="54"/>
      <c r="O30" s="424"/>
      <c r="P30" s="234" t="s">
        <v>594</v>
      </c>
      <c r="R30" s="413"/>
    </row>
    <row r="31" customFormat="false" ht="17.25" hidden="false" customHeight="false" outlineLevel="0" collapsed="false">
      <c r="A31" s="423" t="n">
        <v>25</v>
      </c>
      <c r="B31" s="228" t="s">
        <v>595</v>
      </c>
      <c r="C31" s="229"/>
      <c r="D31" s="14" t="s">
        <v>342</v>
      </c>
      <c r="E31" s="164" t="n">
        <v>1</v>
      </c>
      <c r="F31" s="190"/>
      <c r="G31" s="230"/>
      <c r="H31" s="130"/>
      <c r="I31" s="190"/>
      <c r="J31" s="190"/>
      <c r="K31" s="106"/>
      <c r="L31" s="106"/>
      <c r="M31" s="25"/>
      <c r="N31" s="54"/>
      <c r="O31" s="424"/>
      <c r="P31" s="232"/>
      <c r="R31" s="413"/>
    </row>
    <row r="32" customFormat="false" ht="17.25" hidden="false" customHeight="false" outlineLevel="0" collapsed="false">
      <c r="A32" s="423" t="n">
        <v>26</v>
      </c>
      <c r="B32" s="228" t="s">
        <v>596</v>
      </c>
      <c r="C32" s="229"/>
      <c r="D32" s="14" t="s">
        <v>342</v>
      </c>
      <c r="E32" s="164" t="n">
        <v>1</v>
      </c>
      <c r="F32" s="190"/>
      <c r="G32" s="230"/>
      <c r="H32" s="130"/>
      <c r="I32" s="190"/>
      <c r="J32" s="190"/>
      <c r="K32" s="106"/>
      <c r="L32" s="106"/>
      <c r="M32" s="25"/>
      <c r="N32" s="54"/>
      <c r="O32" s="424"/>
      <c r="P32" s="231"/>
      <c r="R32" s="413"/>
    </row>
    <row r="33" customFormat="false" ht="17.25" hidden="false" customHeight="false" outlineLevel="0" collapsed="false">
      <c r="A33" s="423" t="n">
        <v>27</v>
      </c>
      <c r="B33" s="228" t="s">
        <v>597</v>
      </c>
      <c r="C33" s="229"/>
      <c r="D33" s="14" t="s">
        <v>342</v>
      </c>
      <c r="E33" s="164" t="n">
        <v>3</v>
      </c>
      <c r="F33" s="190"/>
      <c r="G33" s="230"/>
      <c r="H33" s="130"/>
      <c r="I33" s="190"/>
      <c r="J33" s="190"/>
      <c r="K33" s="106"/>
      <c r="L33" s="106"/>
      <c r="M33" s="25"/>
      <c r="N33" s="54"/>
      <c r="O33" s="424"/>
      <c r="P33" s="231"/>
      <c r="R33" s="413"/>
    </row>
    <row r="34" customFormat="false" ht="17.25" hidden="false" customHeight="false" outlineLevel="0" collapsed="false">
      <c r="A34" s="423" t="n">
        <v>28</v>
      </c>
      <c r="B34" s="228" t="s">
        <v>598</v>
      </c>
      <c r="C34" s="229"/>
      <c r="D34" s="14" t="s">
        <v>342</v>
      </c>
      <c r="E34" s="164" t="n">
        <v>2</v>
      </c>
      <c r="F34" s="190"/>
      <c r="G34" s="230"/>
      <c r="H34" s="130"/>
      <c r="I34" s="190"/>
      <c r="J34" s="190"/>
      <c r="K34" s="106"/>
      <c r="L34" s="106"/>
      <c r="M34" s="25"/>
      <c r="N34" s="54"/>
      <c r="O34" s="424"/>
      <c r="P34" s="231"/>
      <c r="R34" s="413"/>
    </row>
    <row r="35" customFormat="false" ht="17.25" hidden="false" customHeight="false" outlineLevel="0" collapsed="false">
      <c r="A35" s="423" t="n">
        <v>29</v>
      </c>
      <c r="B35" s="228" t="s">
        <v>599</v>
      </c>
      <c r="C35" s="229"/>
      <c r="D35" s="14" t="s">
        <v>342</v>
      </c>
      <c r="E35" s="164" t="n">
        <v>1</v>
      </c>
      <c r="F35" s="190"/>
      <c r="G35" s="230"/>
      <c r="H35" s="130"/>
      <c r="I35" s="190"/>
      <c r="J35" s="190"/>
      <c r="K35" s="106"/>
      <c r="L35" s="106"/>
      <c r="M35" s="25"/>
      <c r="N35" s="54"/>
      <c r="O35" s="424"/>
      <c r="P35" s="231"/>
      <c r="R35" s="413"/>
    </row>
    <row r="36" customFormat="false" ht="17.25" hidden="false" customHeight="false" outlineLevel="0" collapsed="false">
      <c r="A36" s="423" t="n">
        <v>30</v>
      </c>
      <c r="B36" s="228" t="s">
        <v>600</v>
      </c>
      <c r="C36" s="229"/>
      <c r="D36" s="14" t="s">
        <v>342</v>
      </c>
      <c r="E36" s="164" t="n">
        <v>1</v>
      </c>
      <c r="F36" s="190"/>
      <c r="G36" s="230"/>
      <c r="H36" s="130"/>
      <c r="I36" s="190"/>
      <c r="J36" s="190"/>
      <c r="K36" s="106"/>
      <c r="L36" s="106"/>
      <c r="M36" s="25"/>
      <c r="N36" s="54"/>
      <c r="O36" s="424"/>
      <c r="P36" s="231"/>
      <c r="R36" s="413"/>
    </row>
    <row r="37" customFormat="false" ht="17.25" hidden="false" customHeight="false" outlineLevel="0" collapsed="false">
      <c r="A37" s="423" t="n">
        <v>31</v>
      </c>
      <c r="B37" s="228" t="s">
        <v>601</v>
      </c>
      <c r="C37" s="229"/>
      <c r="D37" s="14" t="s">
        <v>342</v>
      </c>
      <c r="E37" s="164" t="n">
        <v>2</v>
      </c>
      <c r="F37" s="190"/>
      <c r="G37" s="230"/>
      <c r="H37" s="130"/>
      <c r="I37" s="190"/>
      <c r="J37" s="190"/>
      <c r="K37" s="106"/>
      <c r="L37" s="106"/>
      <c r="M37" s="25"/>
      <c r="N37" s="54"/>
      <c r="O37" s="424"/>
      <c r="P37" s="231"/>
      <c r="R37" s="413"/>
    </row>
    <row r="38" customFormat="false" ht="17.25" hidden="false" customHeight="false" outlineLevel="0" collapsed="false">
      <c r="A38" s="423" t="n">
        <v>32</v>
      </c>
      <c r="B38" s="228" t="s">
        <v>602</v>
      </c>
      <c r="C38" s="229"/>
      <c r="D38" s="14" t="s">
        <v>342</v>
      </c>
      <c r="E38" s="164" t="n">
        <v>1</v>
      </c>
      <c r="F38" s="190"/>
      <c r="G38" s="230"/>
      <c r="H38" s="130"/>
      <c r="I38" s="190"/>
      <c r="J38" s="190"/>
      <c r="K38" s="106"/>
      <c r="L38" s="106"/>
      <c r="M38" s="25"/>
      <c r="N38" s="54"/>
      <c r="O38" s="424"/>
      <c r="P38" s="231"/>
      <c r="R38" s="413"/>
    </row>
    <row r="39" customFormat="false" ht="17.25" hidden="false" customHeight="false" outlineLevel="0" collapsed="false">
      <c r="A39" s="423" t="n">
        <v>33</v>
      </c>
      <c r="B39" s="228" t="s">
        <v>603</v>
      </c>
      <c r="C39" s="229"/>
      <c r="D39" s="14" t="s">
        <v>342</v>
      </c>
      <c r="E39" s="164" t="n">
        <v>4</v>
      </c>
      <c r="F39" s="190"/>
      <c r="G39" s="230"/>
      <c r="H39" s="130"/>
      <c r="I39" s="190"/>
      <c r="J39" s="190"/>
      <c r="K39" s="106"/>
      <c r="L39" s="106"/>
      <c r="M39" s="25"/>
      <c r="N39" s="54"/>
      <c r="O39" s="424"/>
      <c r="P39" s="231" t="s">
        <v>604</v>
      </c>
      <c r="R39" s="413"/>
    </row>
    <row r="40" customFormat="false" ht="17.25" hidden="false" customHeight="false" outlineLevel="0" collapsed="false">
      <c r="A40" s="423" t="n">
        <v>34</v>
      </c>
      <c r="B40" s="228" t="s">
        <v>605</v>
      </c>
      <c r="C40" s="229"/>
      <c r="D40" s="14" t="s">
        <v>342</v>
      </c>
      <c r="E40" s="164" t="n">
        <v>1</v>
      </c>
      <c r="F40" s="190"/>
      <c r="G40" s="230"/>
      <c r="H40" s="130"/>
      <c r="I40" s="190"/>
      <c r="J40" s="190"/>
      <c r="K40" s="106"/>
      <c r="L40" s="106"/>
      <c r="M40" s="25"/>
      <c r="N40" s="54"/>
      <c r="O40" s="424"/>
      <c r="P40" s="231"/>
      <c r="R40" s="413"/>
    </row>
    <row r="41" customFormat="false" ht="17.25" hidden="false" customHeight="false" outlineLevel="0" collapsed="false">
      <c r="A41" s="423" t="n">
        <v>35</v>
      </c>
      <c r="B41" s="228" t="s">
        <v>606</v>
      </c>
      <c r="C41" s="229"/>
      <c r="D41" s="14" t="s">
        <v>552</v>
      </c>
      <c r="E41" s="164" t="n">
        <v>80</v>
      </c>
      <c r="F41" s="190"/>
      <c r="G41" s="230"/>
      <c r="H41" s="130"/>
      <c r="I41" s="190"/>
      <c r="J41" s="190"/>
      <c r="K41" s="106"/>
      <c r="L41" s="106"/>
      <c r="M41" s="25"/>
      <c r="N41" s="54"/>
      <c r="O41" s="424"/>
      <c r="P41" s="231"/>
      <c r="R41" s="413"/>
    </row>
    <row r="42" customFormat="false" ht="17.25" hidden="false" customHeight="false" outlineLevel="0" collapsed="false">
      <c r="A42" s="423" t="n">
        <v>36</v>
      </c>
      <c r="B42" s="228" t="s">
        <v>607</v>
      </c>
      <c r="C42" s="229"/>
      <c r="D42" s="14" t="s">
        <v>342</v>
      </c>
      <c r="E42" s="164" t="n">
        <v>24</v>
      </c>
      <c r="F42" s="190"/>
      <c r="G42" s="230"/>
      <c r="H42" s="130"/>
      <c r="I42" s="190"/>
      <c r="J42" s="190"/>
      <c r="K42" s="106"/>
      <c r="L42" s="106"/>
      <c r="M42" s="25"/>
      <c r="N42" s="54"/>
      <c r="O42" s="424"/>
      <c r="P42" s="231"/>
      <c r="R42" s="413"/>
    </row>
    <row r="43" customFormat="false" ht="17.25" hidden="false" customHeight="false" outlineLevel="0" collapsed="false">
      <c r="A43" s="423" t="n">
        <v>37</v>
      </c>
      <c r="B43" s="228" t="s">
        <v>608</v>
      </c>
      <c r="C43" s="229"/>
      <c r="D43" s="14" t="s">
        <v>342</v>
      </c>
      <c r="E43" s="164" t="n">
        <v>60</v>
      </c>
      <c r="F43" s="190"/>
      <c r="G43" s="230"/>
      <c r="H43" s="130"/>
      <c r="I43" s="190"/>
      <c r="J43" s="190"/>
      <c r="K43" s="106"/>
      <c r="L43" s="106"/>
      <c r="M43" s="25"/>
      <c r="N43" s="54"/>
      <c r="O43" s="424"/>
      <c r="P43" s="231"/>
      <c r="R43" s="413"/>
    </row>
    <row r="44" customFormat="false" ht="17.25" hidden="false" customHeight="false" outlineLevel="0" collapsed="false">
      <c r="A44" s="423" t="n">
        <v>38</v>
      </c>
      <c r="B44" s="228" t="s">
        <v>609</v>
      </c>
      <c r="C44" s="229"/>
      <c r="D44" s="14" t="s">
        <v>342</v>
      </c>
      <c r="E44" s="164" t="n">
        <v>1</v>
      </c>
      <c r="F44" s="190"/>
      <c r="G44" s="230"/>
      <c r="H44" s="130"/>
      <c r="I44" s="190"/>
      <c r="J44" s="190"/>
      <c r="K44" s="106"/>
      <c r="L44" s="106"/>
      <c r="M44" s="25"/>
      <c r="N44" s="54"/>
      <c r="O44" s="424"/>
      <c r="P44" s="231"/>
      <c r="R44" s="413"/>
    </row>
    <row r="45" customFormat="false" ht="17.25" hidden="false" customHeight="false" outlineLevel="0" collapsed="false">
      <c r="A45" s="423" t="n">
        <v>39</v>
      </c>
      <c r="B45" s="228" t="s">
        <v>610</v>
      </c>
      <c r="C45" s="229"/>
      <c r="D45" s="425"/>
      <c r="E45" s="164"/>
      <c r="F45" s="190"/>
      <c r="G45" s="230"/>
      <c r="H45" s="130"/>
      <c r="I45" s="190"/>
      <c r="J45" s="190"/>
      <c r="K45" s="106"/>
      <c r="L45" s="106"/>
      <c r="M45" s="25"/>
      <c r="N45" s="54"/>
      <c r="O45" s="424"/>
      <c r="P45" s="231"/>
      <c r="R45" s="413"/>
    </row>
    <row r="46" customFormat="false" ht="17.25" hidden="false" customHeight="false" outlineLevel="0" collapsed="false">
      <c r="A46" s="423" t="n">
        <v>40</v>
      </c>
      <c r="B46" s="228" t="s">
        <v>611</v>
      </c>
      <c r="C46" s="229"/>
      <c r="D46" s="14" t="s">
        <v>342</v>
      </c>
      <c r="E46" s="164" t="n">
        <v>3</v>
      </c>
      <c r="F46" s="190"/>
      <c r="G46" s="230"/>
      <c r="H46" s="130"/>
      <c r="I46" s="190"/>
      <c r="J46" s="190"/>
      <c r="K46" s="106"/>
      <c r="L46" s="106"/>
      <c r="M46" s="25"/>
      <c r="N46" s="54"/>
      <c r="O46" s="424"/>
      <c r="P46" s="231"/>
      <c r="R46" s="413"/>
    </row>
    <row r="47" customFormat="false" ht="17.25" hidden="false" customHeight="false" outlineLevel="0" collapsed="false">
      <c r="A47" s="423" t="n">
        <v>41</v>
      </c>
      <c r="B47" s="228" t="s">
        <v>612</v>
      </c>
      <c r="C47" s="229"/>
      <c r="D47" s="14" t="s">
        <v>342</v>
      </c>
      <c r="E47" s="164" t="n">
        <v>1</v>
      </c>
      <c r="F47" s="190"/>
      <c r="G47" s="230"/>
      <c r="H47" s="130"/>
      <c r="I47" s="190"/>
      <c r="J47" s="190"/>
      <c r="K47" s="106"/>
      <c r="L47" s="106"/>
      <c r="M47" s="25"/>
      <c r="N47" s="54"/>
      <c r="O47" s="424"/>
      <c r="P47" s="231"/>
      <c r="R47" s="413"/>
    </row>
    <row r="48" customFormat="false" ht="17.25" hidden="false" customHeight="false" outlineLevel="0" collapsed="false">
      <c r="A48" s="423" t="n">
        <v>42</v>
      </c>
      <c r="B48" s="228" t="s">
        <v>613</v>
      </c>
      <c r="C48" s="229"/>
      <c r="D48" s="14" t="s">
        <v>342</v>
      </c>
      <c r="E48" s="164" t="n">
        <v>1</v>
      </c>
      <c r="F48" s="190"/>
      <c r="G48" s="230"/>
      <c r="H48" s="130"/>
      <c r="I48" s="190"/>
      <c r="J48" s="190"/>
      <c r="K48" s="106"/>
      <c r="L48" s="106"/>
      <c r="M48" s="25"/>
      <c r="N48" s="54"/>
      <c r="O48" s="424"/>
      <c r="P48" s="231"/>
      <c r="R48" s="413"/>
    </row>
    <row r="49" customFormat="false" ht="17.25" hidden="false" customHeight="false" outlineLevel="0" collapsed="false">
      <c r="A49" s="423" t="n">
        <v>43</v>
      </c>
      <c r="B49" s="228" t="s">
        <v>614</v>
      </c>
      <c r="C49" s="229"/>
      <c r="D49" s="14" t="s">
        <v>342</v>
      </c>
      <c r="E49" s="164" t="n">
        <v>12</v>
      </c>
      <c r="F49" s="190"/>
      <c r="G49" s="230"/>
      <c r="H49" s="130"/>
      <c r="I49" s="190"/>
      <c r="J49" s="190"/>
      <c r="K49" s="106"/>
      <c r="L49" s="106"/>
      <c r="M49" s="25"/>
      <c r="N49" s="54"/>
      <c r="O49" s="424"/>
      <c r="P49" s="231"/>
      <c r="R49" s="413"/>
    </row>
    <row r="50" customFormat="false" ht="17.25" hidden="false" customHeight="false" outlineLevel="0" collapsed="false">
      <c r="A50" s="423" t="n">
        <v>44</v>
      </c>
      <c r="B50" s="228" t="s">
        <v>615</v>
      </c>
      <c r="C50" s="229"/>
      <c r="D50" s="14" t="s">
        <v>342</v>
      </c>
      <c r="E50" s="164" t="n">
        <v>1</v>
      </c>
      <c r="F50" s="190"/>
      <c r="G50" s="230"/>
      <c r="H50" s="405"/>
      <c r="I50" s="190"/>
      <c r="J50" s="190"/>
      <c r="K50" s="106"/>
      <c r="L50" s="106"/>
      <c r="M50" s="25"/>
      <c r="N50" s="54"/>
      <c r="O50" s="424"/>
      <c r="P50" s="231"/>
      <c r="R50" s="413"/>
    </row>
    <row r="51" customFormat="false" ht="17.25" hidden="false" customHeight="false" outlineLevel="0" collapsed="false">
      <c r="A51" s="423" t="n">
        <v>45</v>
      </c>
      <c r="B51" s="228" t="s">
        <v>616</v>
      </c>
      <c r="C51" s="229"/>
      <c r="D51" s="14" t="s">
        <v>342</v>
      </c>
      <c r="E51" s="164" t="n">
        <v>1</v>
      </c>
      <c r="F51" s="190"/>
      <c r="G51" s="230"/>
      <c r="H51" s="405"/>
      <c r="I51" s="190"/>
      <c r="J51" s="190"/>
      <c r="K51" s="106"/>
      <c r="L51" s="106"/>
      <c r="M51" s="25"/>
      <c r="N51" s="54"/>
      <c r="O51" s="424"/>
      <c r="P51" s="231"/>
      <c r="R51" s="413"/>
    </row>
    <row r="52" customFormat="false" ht="17.25" hidden="false" customHeight="false" outlineLevel="0" collapsed="false">
      <c r="A52" s="423" t="n">
        <v>46</v>
      </c>
      <c r="B52" s="228" t="s">
        <v>617</v>
      </c>
      <c r="C52" s="229"/>
      <c r="D52" s="425"/>
      <c r="E52" s="164"/>
      <c r="F52" s="190"/>
      <c r="G52" s="230"/>
      <c r="H52" s="130"/>
      <c r="I52" s="190"/>
      <c r="J52" s="190"/>
      <c r="K52" s="106"/>
      <c r="L52" s="106"/>
      <c r="M52" s="25"/>
      <c r="N52" s="54"/>
      <c r="O52" s="424"/>
      <c r="P52" s="231" t="s">
        <v>618</v>
      </c>
      <c r="R52" s="413"/>
    </row>
    <row r="53" customFormat="false" ht="17.25" hidden="false" customHeight="false" outlineLevel="0" collapsed="false">
      <c r="A53" s="423" t="n">
        <v>47</v>
      </c>
      <c r="B53" s="228" t="s">
        <v>619</v>
      </c>
      <c r="C53" s="229"/>
      <c r="D53" s="425"/>
      <c r="E53" s="164"/>
      <c r="F53" s="190"/>
      <c r="G53" s="230"/>
      <c r="H53" s="130"/>
      <c r="I53" s="190"/>
      <c r="J53" s="190"/>
      <c r="K53" s="106"/>
      <c r="L53" s="106"/>
      <c r="M53" s="25"/>
      <c r="N53" s="54"/>
      <c r="O53" s="424"/>
      <c r="P53" s="231"/>
      <c r="R53" s="413"/>
    </row>
    <row r="54" customFormat="false" ht="17.25" hidden="false" customHeight="false" outlineLevel="0" collapsed="false">
      <c r="A54" s="423" t="n">
        <v>48</v>
      </c>
      <c r="B54" s="228" t="s">
        <v>620</v>
      </c>
      <c r="C54" s="229"/>
      <c r="D54" s="425"/>
      <c r="E54" s="164"/>
      <c r="F54" s="190"/>
      <c r="G54" s="230"/>
      <c r="H54" s="130"/>
      <c r="I54" s="190"/>
      <c r="J54" s="190"/>
      <c r="K54" s="106"/>
      <c r="L54" s="106"/>
      <c r="M54" s="25"/>
      <c r="N54" s="54"/>
      <c r="O54" s="424"/>
      <c r="P54" s="231"/>
      <c r="R54" s="413"/>
    </row>
    <row r="55" customFormat="false" ht="15.75" hidden="false" customHeight="false" outlineLevel="0" collapsed="false">
      <c r="A55" s="423" t="n">
        <v>49</v>
      </c>
      <c r="B55" s="228" t="s">
        <v>621</v>
      </c>
      <c r="C55" s="425" t="s">
        <v>822</v>
      </c>
      <c r="D55" s="14" t="s">
        <v>449</v>
      </c>
      <c r="E55" s="164" t="n">
        <v>4</v>
      </c>
      <c r="F55" s="190"/>
      <c r="G55" s="230"/>
      <c r="H55" s="130"/>
      <c r="I55" s="190"/>
      <c r="J55" s="190"/>
      <c r="K55" s="106"/>
      <c r="L55" s="106"/>
      <c r="M55" s="25"/>
      <c r="N55" s="54"/>
      <c r="O55" s="424"/>
      <c r="P55" s="231"/>
      <c r="R55" s="413"/>
    </row>
    <row r="56" customFormat="false" ht="17.25" hidden="false" customHeight="false" outlineLevel="0" collapsed="false">
      <c r="A56" s="423" t="n">
        <v>50</v>
      </c>
      <c r="B56" s="228" t="s">
        <v>623</v>
      </c>
      <c r="C56" s="229"/>
      <c r="D56" s="14" t="s">
        <v>552</v>
      </c>
      <c r="E56" s="164" t="n">
        <v>30</v>
      </c>
      <c r="F56" s="190"/>
      <c r="G56" s="230"/>
      <c r="H56" s="130"/>
      <c r="I56" s="190"/>
      <c r="J56" s="190"/>
      <c r="K56" s="106"/>
      <c r="L56" s="106"/>
      <c r="M56" s="25"/>
      <c r="N56" s="54"/>
      <c r="O56" s="424"/>
      <c r="P56" s="231"/>
      <c r="R56" s="413"/>
    </row>
    <row r="57" customFormat="false" ht="17.25" hidden="false" customHeight="false" outlineLevel="0" collapsed="false">
      <c r="A57" s="423" t="n">
        <v>51</v>
      </c>
      <c r="B57" s="228" t="s">
        <v>624</v>
      </c>
      <c r="C57" s="229"/>
      <c r="D57" s="14" t="s">
        <v>342</v>
      </c>
      <c r="E57" s="164" t="n">
        <v>1</v>
      </c>
      <c r="F57" s="190"/>
      <c r="G57" s="230"/>
      <c r="H57" s="130"/>
      <c r="I57" s="190"/>
      <c r="J57" s="190"/>
      <c r="K57" s="106"/>
      <c r="L57" s="106"/>
      <c r="M57" s="25"/>
      <c r="N57" s="54"/>
      <c r="O57" s="424"/>
      <c r="P57" s="231"/>
      <c r="R57" s="413"/>
    </row>
    <row r="58" customFormat="false" ht="17.25" hidden="false" customHeight="false" outlineLevel="0" collapsed="false">
      <c r="A58" s="423" t="n">
        <v>52</v>
      </c>
      <c r="B58" s="228" t="s">
        <v>625</v>
      </c>
      <c r="C58" s="229"/>
      <c r="D58" s="14" t="s">
        <v>626</v>
      </c>
      <c r="E58" s="164" t="n">
        <v>50</v>
      </c>
      <c r="F58" s="190"/>
      <c r="G58" s="230"/>
      <c r="H58" s="130"/>
      <c r="I58" s="190"/>
      <c r="J58" s="190"/>
      <c r="K58" s="106"/>
      <c r="L58" s="106"/>
      <c r="M58" s="25"/>
      <c r="N58" s="54"/>
      <c r="O58" s="424"/>
      <c r="P58" s="231"/>
      <c r="R58" s="413"/>
    </row>
    <row r="59" customFormat="false" ht="17.25" hidden="false" customHeight="false" outlineLevel="0" collapsed="false">
      <c r="A59" s="423" t="n">
        <v>53</v>
      </c>
      <c r="B59" s="228" t="s">
        <v>627</v>
      </c>
      <c r="C59" s="229"/>
      <c r="D59" s="14" t="s">
        <v>626</v>
      </c>
      <c r="E59" s="164" t="n">
        <v>50</v>
      </c>
      <c r="F59" s="190"/>
      <c r="G59" s="230"/>
      <c r="H59" s="130"/>
      <c r="I59" s="190"/>
      <c r="J59" s="190"/>
      <c r="K59" s="106"/>
      <c r="L59" s="106"/>
      <c r="M59" s="25"/>
      <c r="N59" s="54"/>
      <c r="O59" s="424"/>
      <c r="P59" s="231"/>
      <c r="R59" s="413"/>
    </row>
    <row r="60" customFormat="false" ht="17.25" hidden="false" customHeight="false" outlineLevel="0" collapsed="false">
      <c r="A60" s="423" t="n">
        <v>54</v>
      </c>
      <c r="B60" s="228" t="s">
        <v>628</v>
      </c>
      <c r="C60" s="229"/>
      <c r="D60" s="14" t="s">
        <v>465</v>
      </c>
      <c r="E60" s="164" t="n">
        <v>1</v>
      </c>
      <c r="F60" s="190"/>
      <c r="G60" s="230"/>
      <c r="H60" s="130"/>
      <c r="I60" s="190"/>
      <c r="J60" s="190"/>
      <c r="K60" s="106"/>
      <c r="L60" s="106"/>
      <c r="M60" s="25"/>
      <c r="N60" s="54"/>
      <c r="O60" s="424"/>
      <c r="P60" s="231"/>
      <c r="R60" s="413"/>
    </row>
    <row r="61" customFormat="false" ht="17.25" hidden="false" customHeight="false" outlineLevel="0" collapsed="false">
      <c r="A61" s="423" t="n">
        <v>55</v>
      </c>
      <c r="B61" s="228" t="s">
        <v>629</v>
      </c>
      <c r="C61" s="229"/>
      <c r="D61" s="14" t="s">
        <v>342</v>
      </c>
      <c r="E61" s="164" t="n">
        <v>2</v>
      </c>
      <c r="F61" s="190"/>
      <c r="G61" s="230"/>
      <c r="H61" s="130"/>
      <c r="I61" s="190"/>
      <c r="J61" s="190"/>
      <c r="K61" s="106"/>
      <c r="L61" s="106"/>
      <c r="M61" s="25"/>
      <c r="N61" s="54"/>
      <c r="O61" s="424"/>
      <c r="P61" s="231"/>
      <c r="R61" s="413"/>
    </row>
    <row r="62" customFormat="false" ht="17.25" hidden="false" customHeight="false" outlineLevel="0" collapsed="false">
      <c r="A62" s="423" t="n">
        <v>56</v>
      </c>
      <c r="B62" s="228" t="s">
        <v>630</v>
      </c>
      <c r="C62" s="229"/>
      <c r="D62" s="14" t="s">
        <v>342</v>
      </c>
      <c r="E62" s="164" t="n">
        <v>1</v>
      </c>
      <c r="F62" s="190"/>
      <c r="G62" s="230"/>
      <c r="H62" s="130"/>
      <c r="I62" s="190"/>
      <c r="J62" s="190"/>
      <c r="K62" s="106"/>
      <c r="L62" s="106"/>
      <c r="M62" s="25"/>
      <c r="N62" s="54"/>
      <c r="O62" s="424"/>
      <c r="P62" s="231"/>
      <c r="R62" s="413"/>
    </row>
    <row r="63" customFormat="false" ht="17.25" hidden="false" customHeight="false" outlineLevel="0" collapsed="false">
      <c r="A63" s="423" t="n">
        <v>57</v>
      </c>
      <c r="B63" s="228" t="s">
        <v>631</v>
      </c>
      <c r="C63" s="229"/>
      <c r="D63" s="14" t="s">
        <v>342</v>
      </c>
      <c r="E63" s="164" t="n">
        <v>2</v>
      </c>
      <c r="F63" s="190"/>
      <c r="G63" s="230"/>
      <c r="H63" s="130"/>
      <c r="I63" s="190"/>
      <c r="J63" s="190"/>
      <c r="K63" s="106"/>
      <c r="L63" s="106"/>
      <c r="M63" s="25"/>
      <c r="N63" s="54"/>
      <c r="O63" s="424"/>
      <c r="P63" s="231"/>
      <c r="R63" s="413"/>
    </row>
    <row r="64" customFormat="false" ht="17.25" hidden="false" customHeight="false" outlineLevel="0" collapsed="false">
      <c r="A64" s="423" t="n">
        <v>58</v>
      </c>
      <c r="B64" s="228" t="s">
        <v>632</v>
      </c>
      <c r="C64" s="229"/>
      <c r="D64" s="14" t="s">
        <v>465</v>
      </c>
      <c r="E64" s="164" t="n">
        <v>1</v>
      </c>
      <c r="F64" s="190"/>
      <c r="G64" s="230"/>
      <c r="H64" s="130"/>
      <c r="I64" s="190"/>
      <c r="J64" s="190"/>
      <c r="K64" s="106"/>
      <c r="L64" s="106"/>
      <c r="M64" s="25"/>
      <c r="N64" s="54"/>
      <c r="O64" s="424"/>
      <c r="P64" s="231"/>
      <c r="R64" s="413"/>
    </row>
    <row r="65" customFormat="false" ht="17.25" hidden="false" customHeight="false" outlineLevel="0" collapsed="false">
      <c r="A65" s="423" t="n">
        <v>59</v>
      </c>
      <c r="B65" s="228" t="s">
        <v>633</v>
      </c>
      <c r="C65" s="229"/>
      <c r="D65" s="14" t="s">
        <v>465</v>
      </c>
      <c r="E65" s="164" t="n">
        <v>1</v>
      </c>
      <c r="F65" s="190"/>
      <c r="G65" s="230"/>
      <c r="H65" s="130"/>
      <c r="I65" s="190"/>
      <c r="J65" s="190"/>
      <c r="K65" s="106"/>
      <c r="L65" s="106"/>
      <c r="M65" s="25"/>
      <c r="N65" s="54"/>
      <c r="O65" s="424"/>
      <c r="P65" s="231"/>
      <c r="R65" s="413"/>
    </row>
    <row r="66" customFormat="false" ht="17.25" hidden="false" customHeight="false" outlineLevel="0" collapsed="false">
      <c r="A66" s="423" t="n">
        <v>60</v>
      </c>
      <c r="B66" s="228" t="s">
        <v>634</v>
      </c>
      <c r="C66" s="229"/>
      <c r="D66" s="14" t="s">
        <v>465</v>
      </c>
      <c r="E66" s="164" t="n">
        <v>2</v>
      </c>
      <c r="F66" s="190"/>
      <c r="G66" s="230"/>
      <c r="H66" s="130"/>
      <c r="I66" s="190"/>
      <c r="J66" s="190"/>
      <c r="K66" s="106"/>
      <c r="L66" s="106"/>
      <c r="M66" s="25"/>
      <c r="N66" s="54"/>
      <c r="O66" s="424"/>
      <c r="P66" s="231"/>
      <c r="R66" s="413"/>
    </row>
    <row r="67" customFormat="false" ht="17.25" hidden="false" customHeight="false" outlineLevel="0" collapsed="false">
      <c r="A67" s="423" t="n">
        <v>61</v>
      </c>
      <c r="B67" s="228" t="s">
        <v>635</v>
      </c>
      <c r="C67" s="229"/>
      <c r="D67" s="14" t="s">
        <v>465</v>
      </c>
      <c r="E67" s="164" t="n">
        <v>1</v>
      </c>
      <c r="F67" s="190"/>
      <c r="G67" s="230"/>
      <c r="H67" s="130"/>
      <c r="I67" s="190"/>
      <c r="J67" s="190"/>
      <c r="K67" s="106"/>
      <c r="L67" s="106"/>
      <c r="M67" s="25"/>
      <c r="N67" s="54"/>
      <c r="O67" s="424"/>
      <c r="P67" s="231"/>
      <c r="R67" s="413"/>
    </row>
    <row r="68" customFormat="false" ht="17.25" hidden="false" customHeight="false" outlineLevel="0" collapsed="false">
      <c r="A68" s="423" t="n">
        <v>62</v>
      </c>
      <c r="B68" s="228" t="s">
        <v>636</v>
      </c>
      <c r="C68" s="229"/>
      <c r="D68" s="14" t="s">
        <v>342</v>
      </c>
      <c r="E68" s="164" t="n">
        <v>3</v>
      </c>
      <c r="F68" s="190"/>
      <c r="G68" s="230"/>
      <c r="H68" s="130"/>
      <c r="I68" s="190"/>
      <c r="J68" s="190"/>
      <c r="K68" s="106"/>
      <c r="L68" s="106"/>
      <c r="M68" s="25"/>
      <c r="N68" s="54"/>
      <c r="O68" s="424"/>
      <c r="P68" s="231"/>
      <c r="R68" s="413"/>
    </row>
    <row r="69" customFormat="false" ht="17.25" hidden="false" customHeight="false" outlineLevel="0" collapsed="false">
      <c r="A69" s="423" t="n">
        <v>63</v>
      </c>
      <c r="B69" s="228" t="s">
        <v>637</v>
      </c>
      <c r="C69" s="229"/>
      <c r="D69" s="14" t="s">
        <v>342</v>
      </c>
      <c r="E69" s="164" t="n">
        <v>1</v>
      </c>
      <c r="F69" s="190"/>
      <c r="G69" s="230"/>
      <c r="H69" s="130"/>
      <c r="I69" s="190"/>
      <c r="J69" s="190"/>
      <c r="K69" s="106"/>
      <c r="L69" s="106"/>
      <c r="M69" s="25"/>
      <c r="N69" s="54"/>
      <c r="O69" s="424"/>
      <c r="P69" s="231"/>
      <c r="R69" s="413"/>
    </row>
    <row r="70" customFormat="false" ht="17.25" hidden="false" customHeight="false" outlineLevel="0" collapsed="false">
      <c r="A70" s="423" t="n">
        <v>64</v>
      </c>
      <c r="B70" s="228" t="s">
        <v>638</v>
      </c>
      <c r="C70" s="229" t="s">
        <v>639</v>
      </c>
      <c r="D70" s="14" t="s">
        <v>640</v>
      </c>
      <c r="E70" s="164" t="n">
        <v>8</v>
      </c>
      <c r="F70" s="190"/>
      <c r="G70" s="230"/>
      <c r="H70" s="130"/>
      <c r="I70" s="190"/>
      <c r="J70" s="190"/>
      <c r="K70" s="106"/>
      <c r="L70" s="106"/>
      <c r="M70" s="25"/>
      <c r="N70" s="54"/>
      <c r="O70" s="424"/>
      <c r="P70" s="231"/>
      <c r="R70" s="413"/>
    </row>
    <row r="71" customFormat="false" ht="17.25" hidden="false" customHeight="false" outlineLevel="0" collapsed="false">
      <c r="A71" s="423" t="n">
        <v>65</v>
      </c>
      <c r="B71" s="228" t="s">
        <v>641</v>
      </c>
      <c r="C71" s="229"/>
      <c r="D71" s="14" t="s">
        <v>449</v>
      </c>
      <c r="E71" s="164" t="n">
        <v>10</v>
      </c>
      <c r="F71" s="190"/>
      <c r="G71" s="230"/>
      <c r="H71" s="130"/>
      <c r="I71" s="190"/>
      <c r="J71" s="190"/>
      <c r="K71" s="106"/>
      <c r="L71" s="106"/>
      <c r="M71" s="25"/>
      <c r="N71" s="54"/>
      <c r="O71" s="424"/>
      <c r="P71" s="231"/>
      <c r="R71" s="413"/>
    </row>
    <row r="72" customFormat="false" ht="17.25" hidden="false" customHeight="false" outlineLevel="0" collapsed="false">
      <c r="A72" s="423" t="n">
        <v>66</v>
      </c>
      <c r="B72" s="228" t="s">
        <v>642</v>
      </c>
      <c r="C72" s="229"/>
      <c r="D72" s="14" t="s">
        <v>342</v>
      </c>
      <c r="E72" s="164" t="n">
        <v>1</v>
      </c>
      <c r="F72" s="190"/>
      <c r="G72" s="230"/>
      <c r="H72" s="130"/>
      <c r="I72" s="190"/>
      <c r="J72" s="190"/>
      <c r="K72" s="106"/>
      <c r="L72" s="106"/>
      <c r="M72" s="25"/>
      <c r="N72" s="54"/>
      <c r="O72" s="424"/>
      <c r="P72" s="231"/>
      <c r="R72" s="413"/>
    </row>
    <row r="73" customFormat="false" ht="17.25" hidden="false" customHeight="false" outlineLevel="0" collapsed="false">
      <c r="A73" s="423" t="n">
        <v>67</v>
      </c>
      <c r="B73" s="228" t="s">
        <v>643</v>
      </c>
      <c r="C73" s="229"/>
      <c r="D73" s="425"/>
      <c r="E73" s="164"/>
      <c r="F73" s="190"/>
      <c r="G73" s="230"/>
      <c r="H73" s="130"/>
      <c r="I73" s="190"/>
      <c r="J73" s="190"/>
      <c r="K73" s="106"/>
      <c r="L73" s="106"/>
      <c r="M73" s="25"/>
      <c r="N73" s="54"/>
      <c r="O73" s="424"/>
      <c r="P73" s="231"/>
      <c r="R73" s="413"/>
    </row>
    <row r="74" customFormat="false" ht="17.25" hidden="false" customHeight="false" outlineLevel="0" collapsed="false">
      <c r="A74" s="423" t="n">
        <v>68</v>
      </c>
      <c r="B74" s="228" t="s">
        <v>644</v>
      </c>
      <c r="C74" s="229"/>
      <c r="D74" s="14" t="s">
        <v>645</v>
      </c>
      <c r="E74" s="164" t="n">
        <v>7</v>
      </c>
      <c r="F74" s="190"/>
      <c r="G74" s="230"/>
      <c r="H74" s="130"/>
      <c r="I74" s="190"/>
      <c r="J74" s="190"/>
      <c r="K74" s="106"/>
      <c r="L74" s="106"/>
      <c r="M74" s="25"/>
      <c r="N74" s="54"/>
      <c r="O74" s="424"/>
      <c r="P74" s="231"/>
      <c r="R74" s="413"/>
    </row>
    <row r="75" customFormat="false" ht="17.25" hidden="false" customHeight="false" outlineLevel="0" collapsed="false">
      <c r="A75" s="423" t="n">
        <v>69</v>
      </c>
      <c r="B75" s="228" t="s">
        <v>646</v>
      </c>
      <c r="C75" s="229"/>
      <c r="D75" s="14" t="s">
        <v>645</v>
      </c>
      <c r="E75" s="164" t="n">
        <v>8</v>
      </c>
      <c r="F75" s="190"/>
      <c r="G75" s="230"/>
      <c r="H75" s="130"/>
      <c r="I75" s="190"/>
      <c r="J75" s="190"/>
      <c r="K75" s="106"/>
      <c r="L75" s="106"/>
      <c r="M75" s="25"/>
      <c r="N75" s="54"/>
      <c r="O75" s="424"/>
      <c r="P75" s="231"/>
      <c r="R75" s="413"/>
    </row>
    <row r="76" customFormat="false" ht="17.25" hidden="false" customHeight="false" outlineLevel="0" collapsed="false">
      <c r="A76" s="423" t="n">
        <v>70</v>
      </c>
      <c r="B76" s="228" t="s">
        <v>647</v>
      </c>
      <c r="C76" s="229"/>
      <c r="D76" s="425"/>
      <c r="E76" s="164"/>
      <c r="F76" s="190"/>
      <c r="G76" s="230"/>
      <c r="H76" s="130"/>
      <c r="I76" s="190"/>
      <c r="J76" s="190"/>
      <c r="K76" s="106"/>
      <c r="L76" s="106"/>
      <c r="M76" s="25"/>
      <c r="N76" s="54"/>
      <c r="O76" s="424"/>
      <c r="P76" s="231"/>
      <c r="R76" s="413"/>
    </row>
    <row r="77" customFormat="false" ht="17.25" hidden="false" customHeight="false" outlineLevel="0" collapsed="false">
      <c r="A77" s="423" t="n">
        <v>71</v>
      </c>
      <c r="B77" s="228" t="s">
        <v>648</v>
      </c>
      <c r="C77" s="229"/>
      <c r="D77" s="425"/>
      <c r="E77" s="164"/>
      <c r="F77" s="190"/>
      <c r="G77" s="230"/>
      <c r="H77" s="130"/>
      <c r="I77" s="190"/>
      <c r="J77" s="190"/>
      <c r="K77" s="106"/>
      <c r="L77" s="106"/>
      <c r="M77" s="25"/>
      <c r="N77" s="54"/>
      <c r="O77" s="424"/>
      <c r="P77" s="234" t="s">
        <v>649</v>
      </c>
      <c r="R77" s="413"/>
    </row>
    <row r="78" customFormat="false" ht="17.25" hidden="false" customHeight="false" outlineLevel="0" collapsed="false">
      <c r="A78" s="423" t="n">
        <v>72</v>
      </c>
      <c r="B78" s="228" t="s">
        <v>650</v>
      </c>
      <c r="C78" s="229"/>
      <c r="D78" s="14" t="s">
        <v>342</v>
      </c>
      <c r="E78" s="164" t="n">
        <v>1</v>
      </c>
      <c r="F78" s="190"/>
      <c r="G78" s="230"/>
      <c r="H78" s="130"/>
      <c r="I78" s="190"/>
      <c r="J78" s="190"/>
      <c r="K78" s="106"/>
      <c r="L78" s="106"/>
      <c r="M78" s="25"/>
      <c r="N78" s="54"/>
      <c r="O78" s="424"/>
      <c r="P78" s="231"/>
      <c r="R78" s="413"/>
    </row>
    <row r="79" customFormat="false" ht="17.25" hidden="false" customHeight="false" outlineLevel="0" collapsed="false">
      <c r="A79" s="423" t="n">
        <v>73</v>
      </c>
      <c r="B79" s="228" t="s">
        <v>651</v>
      </c>
      <c r="C79" s="229"/>
      <c r="D79" s="14" t="s">
        <v>342</v>
      </c>
      <c r="E79" s="164" t="n">
        <v>4</v>
      </c>
      <c r="F79" s="190"/>
      <c r="G79" s="230"/>
      <c r="H79" s="130"/>
      <c r="I79" s="190"/>
      <c r="J79" s="190"/>
      <c r="K79" s="106"/>
      <c r="L79" s="106"/>
      <c r="M79" s="25"/>
      <c r="N79" s="54"/>
      <c r="O79" s="424"/>
      <c r="P79" s="234" t="s">
        <v>652</v>
      </c>
      <c r="R79" s="413"/>
    </row>
    <row r="80" customFormat="false" ht="15.75" hidden="false" customHeight="false" outlineLevel="0" collapsed="false">
      <c r="A80" s="423"/>
      <c r="B80" s="424"/>
      <c r="C80" s="424"/>
      <c r="D80" s="424"/>
      <c r="E80" s="424"/>
      <c r="F80" s="424"/>
      <c r="G80" s="424"/>
      <c r="H80" s="424"/>
      <c r="I80" s="424"/>
      <c r="J80" s="424"/>
      <c r="K80" s="424"/>
      <c r="L80" s="424"/>
      <c r="M80" s="424"/>
      <c r="N80" s="424"/>
      <c r="O80" s="424"/>
      <c r="P80" s="424"/>
      <c r="R80" s="413"/>
    </row>
    <row r="81" customFormat="false" ht="15.75" hidden="false" customHeight="false" outlineLevel="0" collapsed="false">
      <c r="A81" s="14" t="s">
        <v>90</v>
      </c>
      <c r="B81" s="14"/>
      <c r="C81" s="71"/>
      <c r="D81" s="322"/>
      <c r="E81" s="399"/>
      <c r="F81" s="311"/>
      <c r="G81" s="400"/>
      <c r="H81" s="130" t="n">
        <f aca="false">SUM(H7:H79)</f>
        <v>0</v>
      </c>
      <c r="I81" s="401"/>
      <c r="J81" s="401"/>
      <c r="K81" s="130" t="n">
        <f aca="false">SUM(K7:K79)</f>
        <v>0</v>
      </c>
      <c r="L81" s="130" t="n">
        <f aca="false">SUM(L8:L80)</f>
        <v>0</v>
      </c>
      <c r="M81" s="48" t="n">
        <f aca="false">SUM(M8:M80)</f>
        <v>0</v>
      </c>
      <c r="N81" s="313"/>
      <c r="O81" s="48"/>
      <c r="P81" s="54"/>
      <c r="Q81" s="426"/>
    </row>
    <row r="82" customFormat="false" ht="15.75" hidden="false" customHeight="false" outlineLevel="0" collapsed="false">
      <c r="A82" s="402" t="s">
        <v>813</v>
      </c>
      <c r="B82" s="402"/>
      <c r="C82" s="427"/>
      <c r="D82" s="403"/>
      <c r="E82" s="404"/>
      <c r="F82" s="130"/>
      <c r="G82" s="130"/>
      <c r="H82" s="401"/>
      <c r="I82" s="401"/>
      <c r="J82" s="401"/>
      <c r="K82" s="130"/>
      <c r="L82" s="405"/>
      <c r="M82" s="48"/>
      <c r="N82" s="313"/>
      <c r="O82" s="48"/>
      <c r="P82" s="54"/>
      <c r="Q82" s="426"/>
    </row>
    <row r="83" customFormat="false" ht="15.75" hidden="false" customHeight="false" outlineLevel="0" collapsed="false">
      <c r="A83" s="14" t="s">
        <v>157</v>
      </c>
      <c r="B83" s="14"/>
      <c r="C83" s="71"/>
      <c r="D83" s="322"/>
      <c r="E83" s="399"/>
      <c r="F83" s="311"/>
      <c r="G83" s="71"/>
      <c r="H83" s="130" t="n">
        <f aca="false">H81-H82</f>
        <v>0</v>
      </c>
      <c r="I83" s="401"/>
      <c r="J83" s="401"/>
      <c r="K83" s="130" t="n">
        <f aca="false">K81-K82</f>
        <v>0</v>
      </c>
      <c r="L83" s="130" t="n">
        <f aca="false">L81-L82</f>
        <v>0</v>
      </c>
      <c r="M83" s="48" t="n">
        <f aca="false">M81-M82</f>
        <v>0</v>
      </c>
      <c r="N83" s="313"/>
      <c r="O83" s="48"/>
      <c r="P83" s="54"/>
      <c r="Q83" s="426"/>
    </row>
    <row r="84" customFormat="false" ht="15.75" hidden="false" customHeight="false" outlineLevel="0" collapsed="false">
      <c r="A84" s="323"/>
      <c r="B84" s="323"/>
      <c r="C84" s="333"/>
      <c r="D84" s="428"/>
      <c r="E84" s="407"/>
      <c r="F84" s="325"/>
      <c r="G84" s="72"/>
      <c r="H84" s="327"/>
      <c r="I84" s="408"/>
      <c r="J84" s="408"/>
      <c r="K84" s="327"/>
      <c r="L84" s="327"/>
      <c r="M84" s="409"/>
      <c r="N84" s="410"/>
      <c r="O84" s="409"/>
      <c r="P84" s="341"/>
      <c r="Q84" s="426"/>
    </row>
    <row r="85" s="413" customFormat="true" ht="15.75" hidden="false" customHeight="false" outlineLevel="0" collapsed="false">
      <c r="A85" s="429" t="s">
        <v>785</v>
      </c>
      <c r="B85" s="429"/>
      <c r="C85" s="240"/>
      <c r="D85" s="430"/>
    </row>
    <row r="86" customFormat="false" ht="15.75" hidden="false" customHeight="false" outlineLevel="0" collapsed="false">
      <c r="A86" s="431" t="s">
        <v>786</v>
      </c>
      <c r="B86" s="431"/>
      <c r="C86" s="432"/>
      <c r="D86" s="432"/>
      <c r="H86" s="372" t="s">
        <v>787</v>
      </c>
      <c r="I86" s="372"/>
    </row>
  </sheetData>
  <mergeCells count="19">
    <mergeCell ref="A1:P1"/>
    <mergeCell ref="A2:P2"/>
    <mergeCell ref="A5:A6"/>
    <mergeCell ref="B5:B6"/>
    <mergeCell ref="C5:C6"/>
    <mergeCell ref="D5:D6"/>
    <mergeCell ref="E5:E6"/>
    <mergeCell ref="G5:H5"/>
    <mergeCell ref="I5:K5"/>
    <mergeCell ref="N5:N6"/>
    <mergeCell ref="O5:O6"/>
    <mergeCell ref="P5:P6"/>
    <mergeCell ref="Q5:Q6"/>
    <mergeCell ref="A81:B81"/>
    <mergeCell ref="A82:B82"/>
    <mergeCell ref="A83:B83"/>
    <mergeCell ref="A85:B85"/>
    <mergeCell ref="A86:B86"/>
    <mergeCell ref="H86:I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N32" activeCellId="0" sqref="N32:N34"/>
    </sheetView>
  </sheetViews>
  <sheetFormatPr defaultColWidth="8.9921875" defaultRowHeight="15.75" zeroHeight="false" outlineLevelRow="0" outlineLevelCol="0"/>
  <cols>
    <col collapsed="false" customWidth="true" hidden="false" outlineLevel="0" max="1" min="1" style="412" width="4.62"/>
    <col collapsed="false" customWidth="true" hidden="false" outlineLevel="0" max="2" min="2" style="0" width="3.86"/>
    <col collapsed="false" customWidth="true" hidden="false" outlineLevel="0" max="3" min="3" style="0" width="34.62"/>
    <col collapsed="false" customWidth="true" hidden="false" outlineLevel="0" max="4" min="4" style="412" width="10.24"/>
    <col collapsed="false" customWidth="true" hidden="false" outlineLevel="0" max="5" min="5" style="0" width="4.37"/>
    <col collapsed="false" customWidth="true" hidden="false" outlineLevel="0" max="6" min="6" style="412" width="7.87"/>
    <col collapsed="false" customWidth="true" hidden="false" outlineLevel="0" max="7" min="7" style="412" width="3.86"/>
    <col collapsed="false" customWidth="true" hidden="false" outlineLevel="0" max="8" min="8" style="0" width="4.74"/>
    <col collapsed="false" customWidth="true" hidden="false" outlineLevel="0" max="9" min="9" style="0" width="5.12"/>
    <col collapsed="false" customWidth="true" hidden="false" outlineLevel="0" max="10" min="10" style="0" width="4.62"/>
    <col collapsed="false" customWidth="true" hidden="false" outlineLevel="0" max="11" min="11" style="0" width="7.11"/>
    <col collapsed="false" customWidth="true" hidden="false" outlineLevel="0" max="12" min="12" style="0" width="6.24"/>
    <col collapsed="false" customWidth="true" hidden="false" outlineLevel="0" max="13" min="13" style="0" width="6.86"/>
    <col collapsed="false" customWidth="true" hidden="false" outlineLevel="0" max="14" min="14" style="0" width="11.49"/>
    <col collapsed="false" customWidth="true" hidden="false" outlineLevel="0" max="15" min="15" style="0" width="5.74"/>
    <col collapsed="false" customWidth="true" hidden="false" outlineLevel="0" max="16" min="16" style="0" width="7.62"/>
  </cols>
  <sheetData>
    <row r="1" customFormat="false" ht="22.5" hidden="false" customHeight="true" outlineLevel="0" collapsed="false">
      <c r="A1" s="433" t="s">
        <v>823</v>
      </c>
      <c r="B1" s="433"/>
      <c r="C1" s="433"/>
      <c r="D1" s="433"/>
      <c r="E1" s="433"/>
      <c r="F1" s="433"/>
      <c r="G1" s="433"/>
      <c r="H1" s="433"/>
      <c r="I1" s="433"/>
      <c r="J1" s="433"/>
      <c r="K1" s="433"/>
      <c r="L1" s="433"/>
      <c r="M1" s="433"/>
      <c r="N1" s="433"/>
      <c r="O1" s="433"/>
      <c r="P1" s="433"/>
    </row>
    <row r="2" customFormat="false" ht="15.75" hidden="false" customHeight="false" outlineLevel="0" collapsed="false">
      <c r="A2" s="434" t="s">
        <v>824</v>
      </c>
      <c r="B2" s="434"/>
      <c r="C2" s="434"/>
      <c r="D2" s="434"/>
      <c r="E2" s="434"/>
      <c r="F2" s="434"/>
      <c r="G2" s="434"/>
      <c r="H2" s="434"/>
      <c r="I2" s="434"/>
      <c r="J2" s="434"/>
      <c r="K2" s="434"/>
      <c r="L2" s="434"/>
      <c r="M2" s="434"/>
      <c r="N2" s="434"/>
      <c r="O2" s="434"/>
      <c r="P2" s="434"/>
    </row>
    <row r="3" customFormat="false" ht="15.75" hidden="false" customHeight="false" outlineLevel="0" collapsed="false">
      <c r="A3" s="435"/>
      <c r="B3" s="435"/>
      <c r="C3" s="435"/>
      <c r="D3" s="435"/>
      <c r="E3" s="435"/>
      <c r="F3" s="435"/>
      <c r="G3" s="435"/>
      <c r="H3" s="436"/>
      <c r="I3" s="437"/>
      <c r="J3" s="437"/>
      <c r="K3" s="437"/>
      <c r="L3" s="437"/>
      <c r="M3" s="437"/>
      <c r="N3" s="437"/>
      <c r="O3" s="437"/>
      <c r="P3" s="434" t="s">
        <v>825</v>
      </c>
    </row>
    <row r="4" customFormat="false" ht="15.75" hidden="false" customHeight="false" outlineLevel="0" collapsed="false">
      <c r="A4" s="438" t="s">
        <v>826</v>
      </c>
      <c r="B4" s="438"/>
      <c r="C4" s="438"/>
      <c r="D4" s="438"/>
      <c r="E4" s="438"/>
      <c r="F4" s="437"/>
      <c r="G4" s="437"/>
      <c r="H4" s="439"/>
      <c r="I4" s="440"/>
      <c r="J4" s="440"/>
      <c r="K4" s="440"/>
      <c r="L4" s="440"/>
      <c r="M4" s="440"/>
      <c r="N4" s="440"/>
      <c r="O4" s="440"/>
      <c r="P4" s="441" t="s">
        <v>2</v>
      </c>
    </row>
    <row r="5" customFormat="false" ht="15" hidden="false" customHeight="true" outlineLevel="0" collapsed="false">
      <c r="A5" s="442" t="s">
        <v>3</v>
      </c>
      <c r="B5" s="443" t="s">
        <v>827</v>
      </c>
      <c r="C5" s="443" t="s">
        <v>810</v>
      </c>
      <c r="D5" s="443" t="s">
        <v>565</v>
      </c>
      <c r="E5" s="443" t="s">
        <v>811</v>
      </c>
      <c r="F5" s="443" t="s">
        <v>289</v>
      </c>
      <c r="G5" s="443" t="s">
        <v>290</v>
      </c>
      <c r="H5" s="444" t="s">
        <v>812</v>
      </c>
      <c r="I5" s="443" t="s">
        <v>661</v>
      </c>
      <c r="J5" s="393" t="s">
        <v>5</v>
      </c>
      <c r="K5" s="393"/>
      <c r="L5" s="442" t="s">
        <v>828</v>
      </c>
      <c r="M5" s="442"/>
      <c r="N5" s="442"/>
      <c r="O5" s="443" t="s">
        <v>82</v>
      </c>
      <c r="P5" s="443" t="s">
        <v>83</v>
      </c>
    </row>
    <row r="6" customFormat="false" ht="12" hidden="false" customHeight="true" outlineLevel="0" collapsed="false">
      <c r="A6" s="442"/>
      <c r="B6" s="442"/>
      <c r="C6" s="442"/>
      <c r="D6" s="442"/>
      <c r="E6" s="442"/>
      <c r="F6" s="442"/>
      <c r="G6" s="442"/>
      <c r="H6" s="444"/>
      <c r="I6" s="443"/>
      <c r="J6" s="445" t="s">
        <v>750</v>
      </c>
      <c r="K6" s="442" t="s">
        <v>751</v>
      </c>
      <c r="L6" s="442" t="s">
        <v>750</v>
      </c>
      <c r="M6" s="443" t="s">
        <v>752</v>
      </c>
      <c r="N6" s="442" t="s">
        <v>829</v>
      </c>
      <c r="O6" s="443"/>
      <c r="P6" s="443"/>
    </row>
    <row r="7" customFormat="false" ht="15.75" hidden="false" customHeight="false" outlineLevel="0" collapsed="false">
      <c r="A7" s="446"/>
      <c r="B7" s="447"/>
      <c r="C7" s="447"/>
      <c r="D7" s="446"/>
      <c r="E7" s="447"/>
      <c r="F7" s="446"/>
      <c r="G7" s="446"/>
      <c r="H7" s="447"/>
      <c r="I7" s="447"/>
      <c r="J7" s="447"/>
      <c r="K7" s="447"/>
      <c r="L7" s="447"/>
      <c r="M7" s="447"/>
      <c r="N7" s="447"/>
      <c r="O7" s="447"/>
      <c r="P7" s="447"/>
    </row>
    <row r="8" customFormat="false" ht="15.75" hidden="false" customHeight="false" outlineLevel="0" collapsed="false">
      <c r="A8" s="446"/>
      <c r="B8" s="447"/>
      <c r="C8" s="447"/>
      <c r="D8" s="446"/>
      <c r="E8" s="447"/>
      <c r="F8" s="446"/>
      <c r="G8" s="446"/>
      <c r="H8" s="447"/>
      <c r="I8" s="447"/>
      <c r="J8" s="447"/>
      <c r="K8" s="447"/>
      <c r="L8" s="447"/>
      <c r="M8" s="447"/>
      <c r="N8" s="447"/>
      <c r="O8" s="447"/>
      <c r="P8" s="447"/>
    </row>
    <row r="9" customFormat="false" ht="15.75" hidden="false" customHeight="false" outlineLevel="0" collapsed="false">
      <c r="A9" s="446"/>
      <c r="B9" s="447"/>
      <c r="C9" s="447"/>
      <c r="D9" s="446"/>
      <c r="E9" s="447"/>
      <c r="F9" s="446"/>
      <c r="G9" s="446"/>
      <c r="H9" s="447"/>
      <c r="I9" s="447"/>
      <c r="J9" s="447"/>
      <c r="K9" s="447"/>
      <c r="L9" s="447"/>
      <c r="M9" s="447"/>
      <c r="N9" s="447"/>
      <c r="O9" s="447"/>
      <c r="P9" s="447"/>
    </row>
    <row r="10" customFormat="false" ht="15.75" hidden="false" customHeight="false" outlineLevel="0" collapsed="false">
      <c r="A10" s="446"/>
      <c r="B10" s="447"/>
      <c r="C10" s="447"/>
      <c r="D10" s="446"/>
      <c r="E10" s="447"/>
      <c r="F10" s="446"/>
      <c r="G10" s="446"/>
      <c r="H10" s="447"/>
      <c r="I10" s="447"/>
      <c r="J10" s="447"/>
      <c r="K10" s="447"/>
      <c r="L10" s="447"/>
      <c r="M10" s="447"/>
      <c r="N10" s="447"/>
      <c r="O10" s="447"/>
      <c r="P10" s="447"/>
    </row>
    <row r="11" customFormat="false" ht="15.75" hidden="false" customHeight="false" outlineLevel="0" collapsed="false">
      <c r="A11" s="446"/>
      <c r="B11" s="447"/>
      <c r="C11" s="447"/>
      <c r="D11" s="446"/>
      <c r="E11" s="447"/>
      <c r="F11" s="446"/>
      <c r="G11" s="446"/>
      <c r="H11" s="447"/>
      <c r="I11" s="447"/>
      <c r="J11" s="447"/>
      <c r="K11" s="447"/>
      <c r="L11" s="447"/>
      <c r="M11" s="447"/>
      <c r="N11" s="447"/>
      <c r="O11" s="447"/>
      <c r="P11" s="447"/>
    </row>
    <row r="12" customFormat="false" ht="15.75" hidden="false" customHeight="false" outlineLevel="0" collapsed="false">
      <c r="A12" s="446"/>
      <c r="B12" s="447"/>
      <c r="C12" s="447"/>
      <c r="D12" s="446"/>
      <c r="E12" s="447"/>
      <c r="F12" s="446"/>
      <c r="G12" s="446"/>
      <c r="H12" s="447"/>
      <c r="I12" s="447"/>
      <c r="J12" s="447"/>
      <c r="K12" s="447"/>
      <c r="L12" s="447"/>
      <c r="M12" s="447"/>
      <c r="N12" s="447"/>
      <c r="O12" s="447"/>
      <c r="P12" s="447"/>
    </row>
    <row r="13" customFormat="false" ht="15.75" hidden="false" customHeight="false" outlineLevel="0" collapsed="false">
      <c r="A13" s="446"/>
      <c r="B13" s="447"/>
      <c r="C13" s="447"/>
      <c r="D13" s="446"/>
      <c r="E13" s="447"/>
      <c r="F13" s="446"/>
      <c r="G13" s="446"/>
      <c r="H13" s="447"/>
      <c r="I13" s="447"/>
      <c r="J13" s="447"/>
      <c r="K13" s="447"/>
      <c r="L13" s="447"/>
      <c r="M13" s="447"/>
      <c r="N13" s="447"/>
      <c r="O13" s="447"/>
      <c r="P13" s="447"/>
    </row>
    <row r="14" customFormat="false" ht="15.75" hidden="false" customHeight="false" outlineLevel="0" collapsed="false">
      <c r="A14" s="446"/>
      <c r="B14" s="447"/>
      <c r="C14" s="447"/>
      <c r="D14" s="446"/>
      <c r="E14" s="447"/>
      <c r="F14" s="446"/>
      <c r="G14" s="446"/>
      <c r="H14" s="447"/>
      <c r="I14" s="447"/>
      <c r="J14" s="447"/>
      <c r="K14" s="447"/>
      <c r="L14" s="447"/>
      <c r="M14" s="447"/>
      <c r="N14" s="447"/>
      <c r="O14" s="447"/>
      <c r="P14" s="447"/>
    </row>
    <row r="15" customFormat="false" ht="15.75" hidden="false" customHeight="false" outlineLevel="0" collapsed="false">
      <c r="A15" s="446"/>
      <c r="B15" s="447"/>
      <c r="C15" s="448"/>
      <c r="D15" s="446"/>
      <c r="E15" s="447"/>
      <c r="F15" s="446"/>
      <c r="G15" s="446"/>
      <c r="H15" s="447"/>
      <c r="I15" s="447"/>
      <c r="J15" s="447"/>
      <c r="K15" s="447"/>
      <c r="L15" s="447"/>
      <c r="M15" s="447"/>
      <c r="N15" s="447"/>
      <c r="O15" s="447"/>
      <c r="P15" s="447"/>
    </row>
    <row r="16" customFormat="false" ht="15.75" hidden="false" customHeight="false" outlineLevel="0" collapsed="false">
      <c r="A16" s="446"/>
      <c r="B16" s="447"/>
      <c r="C16" s="447"/>
      <c r="D16" s="446"/>
      <c r="E16" s="447"/>
      <c r="F16" s="446"/>
      <c r="G16" s="446"/>
      <c r="H16" s="447"/>
      <c r="I16" s="447"/>
      <c r="J16" s="447"/>
      <c r="K16" s="447"/>
      <c r="L16" s="447"/>
      <c r="M16" s="447"/>
      <c r="N16" s="447"/>
      <c r="O16" s="447"/>
      <c r="P16" s="447"/>
    </row>
    <row r="17" customFormat="false" ht="15.75" hidden="false" customHeight="false" outlineLevel="0" collapsed="false">
      <c r="A17" s="446"/>
      <c r="B17" s="447"/>
      <c r="C17" s="447"/>
      <c r="D17" s="446"/>
      <c r="E17" s="447"/>
      <c r="F17" s="446"/>
      <c r="G17" s="446"/>
      <c r="H17" s="447"/>
      <c r="I17" s="447"/>
      <c r="J17" s="447"/>
      <c r="K17" s="447"/>
      <c r="L17" s="447"/>
      <c r="M17" s="447"/>
      <c r="N17" s="447"/>
      <c r="O17" s="447"/>
      <c r="P17" s="447"/>
    </row>
    <row r="18" customFormat="false" ht="15.75" hidden="false" customHeight="false" outlineLevel="0" collapsed="false">
      <c r="A18" s="446"/>
      <c r="B18" s="447"/>
      <c r="C18" s="447"/>
      <c r="D18" s="446"/>
      <c r="E18" s="447"/>
      <c r="F18" s="446"/>
      <c r="G18" s="446"/>
      <c r="H18" s="447"/>
      <c r="I18" s="447"/>
      <c r="J18" s="447"/>
      <c r="K18" s="447"/>
      <c r="L18" s="447"/>
      <c r="M18" s="447"/>
      <c r="N18" s="447"/>
      <c r="O18" s="447"/>
      <c r="P18" s="447"/>
    </row>
    <row r="19" customFormat="false" ht="15.75" hidden="false" customHeight="false" outlineLevel="0" collapsed="false">
      <c r="A19" s="446"/>
      <c r="B19" s="447"/>
      <c r="C19" s="447"/>
      <c r="D19" s="446"/>
      <c r="E19" s="447"/>
      <c r="F19" s="446"/>
      <c r="G19" s="446"/>
      <c r="H19" s="447"/>
      <c r="I19" s="447"/>
      <c r="J19" s="447"/>
      <c r="K19" s="447"/>
      <c r="L19" s="447"/>
      <c r="M19" s="447"/>
      <c r="N19" s="447"/>
      <c r="O19" s="447"/>
      <c r="P19" s="447"/>
    </row>
    <row r="20" customFormat="false" ht="15.75" hidden="false" customHeight="false" outlineLevel="0" collapsed="false">
      <c r="A20" s="446"/>
      <c r="B20" s="447"/>
      <c r="C20" s="447"/>
      <c r="D20" s="446"/>
      <c r="E20" s="447"/>
      <c r="F20" s="446"/>
      <c r="G20" s="446"/>
      <c r="H20" s="447"/>
      <c r="I20" s="447"/>
      <c r="J20" s="447"/>
      <c r="K20" s="447"/>
      <c r="L20" s="447"/>
      <c r="M20" s="447"/>
      <c r="N20" s="447"/>
      <c r="O20" s="447"/>
      <c r="P20" s="447"/>
    </row>
    <row r="21" customFormat="false" ht="15.75" hidden="false" customHeight="false" outlineLevel="0" collapsed="false">
      <c r="A21" s="446"/>
      <c r="B21" s="447"/>
      <c r="C21" s="447"/>
      <c r="D21" s="446"/>
      <c r="E21" s="447"/>
      <c r="F21" s="446"/>
      <c r="G21" s="446"/>
      <c r="H21" s="447"/>
      <c r="I21" s="447"/>
      <c r="J21" s="447"/>
      <c r="K21" s="447"/>
      <c r="L21" s="447"/>
      <c r="M21" s="447"/>
      <c r="N21" s="447"/>
      <c r="O21" s="447"/>
      <c r="P21" s="447"/>
    </row>
    <row r="22" customFormat="false" ht="15.75" hidden="false" customHeight="false" outlineLevel="0" collapsed="false">
      <c r="A22" s="446"/>
      <c r="B22" s="447"/>
      <c r="C22" s="447"/>
      <c r="D22" s="446"/>
      <c r="E22" s="447"/>
      <c r="F22" s="446"/>
      <c r="G22" s="446"/>
      <c r="H22" s="447"/>
      <c r="I22" s="447"/>
      <c r="J22" s="447"/>
      <c r="K22" s="447"/>
      <c r="L22" s="447"/>
      <c r="M22" s="447"/>
      <c r="N22" s="447"/>
      <c r="O22" s="447"/>
      <c r="P22" s="447"/>
    </row>
    <row r="23" customFormat="false" ht="15.75" hidden="false" customHeight="false" outlineLevel="0" collapsed="false">
      <c r="A23" s="446"/>
      <c r="B23" s="447"/>
      <c r="C23" s="447"/>
      <c r="D23" s="446"/>
      <c r="E23" s="447"/>
      <c r="F23" s="446"/>
      <c r="G23" s="446"/>
      <c r="H23" s="447"/>
      <c r="I23" s="447"/>
      <c r="J23" s="447"/>
      <c r="K23" s="447"/>
      <c r="L23" s="447"/>
      <c r="M23" s="447"/>
      <c r="N23" s="447"/>
      <c r="O23" s="447"/>
      <c r="P23" s="447"/>
    </row>
    <row r="24" customFormat="false" ht="15.75" hidden="false" customHeight="false" outlineLevel="0" collapsed="false">
      <c r="A24" s="446"/>
      <c r="B24" s="447"/>
      <c r="C24" s="447"/>
      <c r="D24" s="446"/>
      <c r="E24" s="447"/>
      <c r="F24" s="446"/>
      <c r="G24" s="446"/>
      <c r="H24" s="447"/>
      <c r="I24" s="447"/>
      <c r="J24" s="447"/>
      <c r="K24" s="447"/>
      <c r="L24" s="447"/>
      <c r="M24" s="447"/>
      <c r="N24" s="447"/>
      <c r="O24" s="447"/>
      <c r="P24" s="447"/>
    </row>
    <row r="25" customFormat="false" ht="15.75" hidden="false" customHeight="false" outlineLevel="0" collapsed="false">
      <c r="A25" s="446"/>
      <c r="B25" s="447"/>
      <c r="C25" s="447"/>
      <c r="D25" s="446"/>
      <c r="E25" s="447"/>
      <c r="F25" s="446"/>
      <c r="G25" s="446"/>
      <c r="H25" s="447"/>
      <c r="I25" s="447"/>
      <c r="J25" s="447"/>
      <c r="K25" s="447"/>
      <c r="L25" s="447"/>
      <c r="M25" s="447"/>
      <c r="N25" s="447"/>
      <c r="O25" s="447"/>
      <c r="P25" s="447"/>
    </row>
    <row r="26" customFormat="false" ht="15.75" hidden="false" customHeight="false" outlineLevel="0" collapsed="false">
      <c r="A26" s="446"/>
      <c r="B26" s="447"/>
      <c r="C26" s="447"/>
      <c r="D26" s="446"/>
      <c r="E26" s="447"/>
      <c r="F26" s="446"/>
      <c r="G26" s="446"/>
      <c r="H26" s="447"/>
      <c r="I26" s="447"/>
      <c r="J26" s="447"/>
      <c r="K26" s="447"/>
      <c r="L26" s="447"/>
      <c r="M26" s="447"/>
      <c r="N26" s="447"/>
      <c r="O26" s="447"/>
      <c r="P26" s="447"/>
    </row>
    <row r="27" customFormat="false" ht="15.75" hidden="false" customHeight="false" outlineLevel="0" collapsed="false">
      <c r="A27" s="446"/>
      <c r="B27" s="447"/>
      <c r="C27" s="447"/>
      <c r="D27" s="446"/>
      <c r="E27" s="447"/>
      <c r="F27" s="446"/>
      <c r="G27" s="446"/>
      <c r="H27" s="447"/>
      <c r="I27" s="447"/>
      <c r="J27" s="447"/>
      <c r="K27" s="447"/>
      <c r="L27" s="447"/>
      <c r="M27" s="447"/>
      <c r="N27" s="447"/>
      <c r="O27" s="447"/>
      <c r="P27" s="447"/>
    </row>
    <row r="28" customFormat="false" ht="15.75" hidden="false" customHeight="false" outlineLevel="0" collapsed="false">
      <c r="A28" s="446"/>
      <c r="B28" s="447"/>
      <c r="C28" s="447"/>
      <c r="D28" s="446"/>
      <c r="E28" s="447"/>
      <c r="F28" s="446"/>
      <c r="G28" s="446"/>
      <c r="H28" s="447"/>
      <c r="I28" s="447"/>
      <c r="J28" s="447"/>
      <c r="K28" s="447"/>
      <c r="L28" s="447"/>
      <c r="M28" s="447"/>
      <c r="N28" s="447"/>
      <c r="O28" s="447"/>
      <c r="P28" s="447"/>
    </row>
    <row r="29" customFormat="false" ht="15.75" hidden="false" customHeight="false" outlineLevel="0" collapsed="false">
      <c r="A29" s="446"/>
      <c r="B29" s="447"/>
      <c r="C29" s="447"/>
      <c r="D29" s="446"/>
      <c r="E29" s="447"/>
      <c r="F29" s="446"/>
      <c r="G29" s="446"/>
      <c r="H29" s="447"/>
      <c r="I29" s="447"/>
      <c r="J29" s="447"/>
      <c r="K29" s="447"/>
      <c r="L29" s="447"/>
      <c r="M29" s="447"/>
      <c r="N29" s="447"/>
      <c r="O29" s="447"/>
      <c r="P29" s="447"/>
    </row>
    <row r="30" customFormat="false" ht="15.75" hidden="false" customHeight="false" outlineLevel="0" collapsed="false">
      <c r="A30" s="446"/>
      <c r="B30" s="447"/>
      <c r="C30" s="447"/>
      <c r="D30" s="446"/>
      <c r="E30" s="447"/>
      <c r="F30" s="446"/>
      <c r="G30" s="446"/>
      <c r="H30" s="447"/>
      <c r="I30" s="447"/>
      <c r="J30" s="447"/>
      <c r="K30" s="447"/>
      <c r="L30" s="447"/>
      <c r="M30" s="447"/>
      <c r="N30" s="447"/>
      <c r="O30" s="447"/>
      <c r="P30" s="447"/>
    </row>
    <row r="31" customFormat="false" ht="28" hidden="false" customHeight="true" outlineLevel="0" collapsed="false">
      <c r="A31" s="12"/>
      <c r="B31" s="447"/>
      <c r="C31" s="449"/>
      <c r="D31" s="446"/>
      <c r="E31" s="447"/>
      <c r="F31" s="446"/>
      <c r="G31" s="446"/>
      <c r="H31" s="447"/>
      <c r="I31" s="447"/>
      <c r="J31" s="447"/>
      <c r="K31" s="447"/>
      <c r="L31" s="447"/>
      <c r="M31" s="447"/>
      <c r="N31" s="447"/>
      <c r="O31" s="447"/>
      <c r="P31" s="447"/>
    </row>
    <row r="32" customFormat="false" ht="15.75" hidden="false" customHeight="false" outlineLevel="0" collapsed="false">
      <c r="A32" s="14" t="s">
        <v>90</v>
      </c>
      <c r="B32" s="14"/>
      <c r="C32" s="14"/>
      <c r="D32" s="231"/>
      <c r="E32" s="399"/>
      <c r="F32" s="311"/>
      <c r="G32" s="164"/>
      <c r="H32" s="401"/>
      <c r="I32" s="401"/>
      <c r="J32" s="130" t="n">
        <f aca="false">SUM(J7:J31)</f>
        <v>0</v>
      </c>
      <c r="K32" s="130" t="n">
        <f aca="false">SUM(K7:K31)</f>
        <v>0</v>
      </c>
      <c r="L32" s="48" t="n">
        <f aca="false">SUM(L7:L31)</f>
        <v>0</v>
      </c>
      <c r="M32" s="313"/>
      <c r="N32" s="48"/>
      <c r="O32" s="54" t="str">
        <f aca="false">IF(K32=0,"",(N32/K32-1)*100)</f>
        <v/>
      </c>
      <c r="P32" s="164"/>
    </row>
    <row r="33" customFormat="false" ht="15.75" hidden="false" customHeight="false" outlineLevel="0" collapsed="false">
      <c r="A33" s="402" t="s">
        <v>813</v>
      </c>
      <c r="B33" s="402"/>
      <c r="C33" s="402"/>
      <c r="D33" s="450"/>
      <c r="E33" s="404"/>
      <c r="F33" s="235"/>
      <c r="G33" s="235"/>
      <c r="H33" s="401"/>
      <c r="I33" s="401"/>
      <c r="J33" s="130"/>
      <c r="K33" s="405"/>
      <c r="L33" s="48"/>
      <c r="M33" s="313"/>
      <c r="N33" s="48"/>
      <c r="O33" s="54"/>
      <c r="P33" s="164"/>
    </row>
    <row r="34" customFormat="false" ht="15.75" hidden="false" customHeight="false" outlineLevel="0" collapsed="false">
      <c r="A34" s="14" t="s">
        <v>157</v>
      </c>
      <c r="B34" s="14"/>
      <c r="C34" s="14"/>
      <c r="D34" s="231"/>
      <c r="E34" s="399"/>
      <c r="F34" s="311"/>
      <c r="G34" s="164"/>
      <c r="H34" s="401"/>
      <c r="I34" s="401"/>
      <c r="J34" s="130" t="n">
        <f aca="false">J32-J33</f>
        <v>0</v>
      </c>
      <c r="K34" s="130" t="n">
        <f aca="false">K32-K33</f>
        <v>0</v>
      </c>
      <c r="L34" s="48" t="n">
        <f aca="false">L32-L33</f>
        <v>0</v>
      </c>
      <c r="M34" s="313"/>
      <c r="N34" s="48"/>
      <c r="O34" s="54" t="str">
        <f aca="false">IF(K34=0,"",(N34/K34-1)*100)</f>
        <v/>
      </c>
      <c r="P34" s="164"/>
    </row>
    <row r="35" customFormat="false" ht="15.75" hidden="false" customHeight="false" outlineLevel="0" collapsed="false">
      <c r="A35" s="451" t="s">
        <v>830</v>
      </c>
      <c r="B35" s="451"/>
      <c r="C35" s="451"/>
      <c r="H35" s="452" t="s">
        <v>787</v>
      </c>
      <c r="I35" s="452"/>
      <c r="J35" s="452"/>
    </row>
  </sheetData>
  <mergeCells count="21">
    <mergeCell ref="A1:P1"/>
    <mergeCell ref="A2:P2"/>
    <mergeCell ref="A4:E4"/>
    <mergeCell ref="A5:A6"/>
    <mergeCell ref="B5:B6"/>
    <mergeCell ref="C5:C6"/>
    <mergeCell ref="D5:D6"/>
    <mergeCell ref="E5:E6"/>
    <mergeCell ref="F5:F6"/>
    <mergeCell ref="G5:G6"/>
    <mergeCell ref="H5:H6"/>
    <mergeCell ref="I5:I6"/>
    <mergeCell ref="J5:K5"/>
    <mergeCell ref="L5:N5"/>
    <mergeCell ref="O5:O6"/>
    <mergeCell ref="P5:P6"/>
    <mergeCell ref="A32:C32"/>
    <mergeCell ref="A33:C33"/>
    <mergeCell ref="A34:C34"/>
    <mergeCell ref="A35:C35"/>
    <mergeCell ref="H35:J35"/>
  </mergeCells>
  <printOptions headings="false" gridLines="false" gridLinesSet="true" horizontalCentered="true" verticalCentered="false"/>
  <pageMargins left="0.393055555555556" right="0.393055555555556"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8.9921875" defaultRowHeight="15.75" zeroHeight="false" outlineLevelRow="0" outlineLevelCol="0"/>
  <cols>
    <col collapsed="false" customWidth="true" hidden="false" outlineLevel="0" max="1" min="1" style="0" width="11.37"/>
    <col collapsed="false" customWidth="true" hidden="false" outlineLevel="0" max="2" min="2" style="0" width="11.74"/>
    <col collapsed="false" customWidth="true" hidden="false" outlineLevel="0" max="3" min="3" style="0" width="10.11"/>
    <col collapsed="false" customWidth="true" hidden="false" outlineLevel="0" max="4" min="4" style="0" width="8.87"/>
    <col collapsed="false" customWidth="true" hidden="false" outlineLevel="0" max="5" min="5" style="0" width="24.62"/>
    <col collapsed="false" customWidth="true" hidden="false" outlineLevel="0" max="6" min="6" style="453" width="7.87"/>
    <col collapsed="false" customWidth="false" hidden="true" outlineLevel="0" max="8" min="7" style="0" width="8.99"/>
    <col collapsed="false" customWidth="true" hidden="true" outlineLevel="0" max="9" min="9" style="0" width="9.37"/>
    <col collapsed="false" customWidth="true" hidden="false" outlineLevel="0" max="10" min="10" style="0" width="8.37"/>
    <col collapsed="false" customWidth="true" hidden="false" outlineLevel="0" max="11" min="11" style="0" width="10.99"/>
    <col collapsed="false" customWidth="true" hidden="true" outlineLevel="0" max="12" min="12" style="0" width="5.49"/>
    <col collapsed="false" customWidth="true" hidden="true" outlineLevel="0" max="13" min="13" style="0" width="7.11"/>
    <col collapsed="false" customWidth="true" hidden="false" outlineLevel="0" max="14" min="14" style="0" width="7.49"/>
    <col collapsed="false" customWidth="false" hidden="true" outlineLevel="0" max="15" min="15" style="0" width="8.99"/>
  </cols>
  <sheetData>
    <row r="1" customFormat="false" ht="31.5" hidden="false" customHeight="true" outlineLevel="0" collapsed="false">
      <c r="A1" s="454" t="s">
        <v>831</v>
      </c>
      <c r="B1" s="454"/>
      <c r="C1" s="454"/>
      <c r="D1" s="454"/>
      <c r="E1" s="454"/>
      <c r="F1" s="454"/>
      <c r="G1" s="454"/>
      <c r="H1" s="454"/>
      <c r="I1" s="454"/>
      <c r="J1" s="454"/>
      <c r="K1" s="454"/>
      <c r="L1" s="454"/>
      <c r="M1" s="454"/>
      <c r="N1" s="454"/>
    </row>
    <row r="2" customFormat="false" ht="15.75" hidden="false" customHeight="false" outlineLevel="0" collapsed="false">
      <c r="A2" s="455"/>
      <c r="B2" s="455"/>
      <c r="C2" s="455"/>
      <c r="D2" s="455"/>
      <c r="E2" s="455"/>
      <c r="F2" s="455"/>
      <c r="G2" s="455"/>
      <c r="H2" s="455"/>
      <c r="I2" s="455"/>
      <c r="J2" s="455"/>
      <c r="K2" s="456" t="s">
        <v>2</v>
      </c>
      <c r="L2" s="456"/>
      <c r="M2" s="456"/>
      <c r="N2" s="456"/>
    </row>
    <row r="3" customFormat="false" ht="25" hidden="false" customHeight="true" outlineLevel="0" collapsed="false">
      <c r="A3" s="457" t="s">
        <v>3</v>
      </c>
      <c r="B3" s="457" t="s">
        <v>832</v>
      </c>
      <c r="C3" s="457" t="s">
        <v>289</v>
      </c>
      <c r="D3" s="457" t="s">
        <v>290</v>
      </c>
      <c r="E3" s="457" t="s">
        <v>833</v>
      </c>
      <c r="F3" s="458" t="s">
        <v>834</v>
      </c>
      <c r="G3" s="457" t="s">
        <v>835</v>
      </c>
      <c r="H3" s="457"/>
      <c r="I3" s="457" t="s">
        <v>836</v>
      </c>
      <c r="J3" s="457" t="s">
        <v>837</v>
      </c>
      <c r="K3" s="457" t="s">
        <v>838</v>
      </c>
      <c r="L3" s="457" t="s">
        <v>839</v>
      </c>
      <c r="M3" s="459" t="s">
        <v>840</v>
      </c>
      <c r="N3" s="459" t="s">
        <v>83</v>
      </c>
    </row>
    <row r="4" customFormat="false" ht="25" hidden="false" customHeight="true" outlineLevel="0" collapsed="false">
      <c r="A4" s="457"/>
      <c r="B4" s="457"/>
      <c r="C4" s="457"/>
      <c r="D4" s="457"/>
      <c r="E4" s="457"/>
      <c r="F4" s="458"/>
      <c r="G4" s="457" t="s">
        <v>750</v>
      </c>
      <c r="H4" s="457" t="s">
        <v>751</v>
      </c>
      <c r="I4" s="457"/>
      <c r="J4" s="457"/>
      <c r="K4" s="457"/>
      <c r="L4" s="457"/>
      <c r="M4" s="459"/>
      <c r="N4" s="459"/>
    </row>
    <row r="5" customFormat="false" ht="25" hidden="false" customHeight="true" outlineLevel="0" collapsed="false">
      <c r="A5" s="460" t="n">
        <v>1</v>
      </c>
      <c r="B5" s="461" t="s">
        <v>841</v>
      </c>
      <c r="C5" s="462" t="s">
        <v>842</v>
      </c>
      <c r="D5" s="463" t="n">
        <v>450</v>
      </c>
      <c r="E5" s="464" t="s">
        <v>843</v>
      </c>
      <c r="F5" s="465" t="n">
        <v>25</v>
      </c>
      <c r="G5" s="466"/>
      <c r="H5" s="466"/>
      <c r="I5" s="467"/>
      <c r="J5" s="468" t="n">
        <v>200</v>
      </c>
      <c r="K5" s="468" t="n">
        <f aca="false">J5*D5</f>
        <v>90000</v>
      </c>
      <c r="L5" s="466"/>
      <c r="M5" s="460"/>
      <c r="N5" s="469"/>
      <c r="O5" s="0" t="n">
        <v>150</v>
      </c>
      <c r="P5" s="470"/>
    </row>
    <row r="6" customFormat="false" ht="25" hidden="false" customHeight="true" outlineLevel="0" collapsed="false">
      <c r="A6" s="460" t="n">
        <v>2</v>
      </c>
      <c r="B6" s="461" t="s">
        <v>841</v>
      </c>
      <c r="C6" s="462" t="s">
        <v>842</v>
      </c>
      <c r="D6" s="463" t="n">
        <v>100</v>
      </c>
      <c r="E6" s="464" t="s">
        <v>843</v>
      </c>
      <c r="F6" s="465" t="n">
        <v>25</v>
      </c>
      <c r="G6" s="466"/>
      <c r="H6" s="466"/>
      <c r="I6" s="466"/>
      <c r="J6" s="468" t="n">
        <v>200</v>
      </c>
      <c r="K6" s="468" t="n">
        <f aca="false">J6*D6</f>
        <v>20000</v>
      </c>
      <c r="L6" s="466"/>
      <c r="M6" s="471"/>
      <c r="N6" s="469"/>
      <c r="P6" s="470"/>
    </row>
    <row r="7" customFormat="false" ht="25" hidden="false" customHeight="true" outlineLevel="0" collapsed="false">
      <c r="A7" s="460" t="n">
        <v>3</v>
      </c>
      <c r="B7" s="461" t="s">
        <v>841</v>
      </c>
      <c r="C7" s="462" t="s">
        <v>842</v>
      </c>
      <c r="D7" s="463" t="n">
        <v>160</v>
      </c>
      <c r="E7" s="464" t="s">
        <v>844</v>
      </c>
      <c r="F7" s="465" t="n">
        <v>25</v>
      </c>
      <c r="G7" s="466"/>
      <c r="H7" s="466"/>
      <c r="I7" s="466"/>
      <c r="J7" s="468" t="n">
        <v>200</v>
      </c>
      <c r="K7" s="468" t="n">
        <f aca="false">J7*D7</f>
        <v>32000</v>
      </c>
      <c r="L7" s="466"/>
      <c r="M7" s="471"/>
      <c r="N7" s="469"/>
      <c r="P7" s="470"/>
    </row>
    <row r="8" customFormat="false" ht="25" hidden="false" customHeight="true" outlineLevel="0" collapsed="false">
      <c r="A8" s="460" t="n">
        <v>4</v>
      </c>
      <c r="B8" s="461" t="s">
        <v>841</v>
      </c>
      <c r="C8" s="462" t="s">
        <v>842</v>
      </c>
      <c r="D8" s="463" t="n">
        <v>50</v>
      </c>
      <c r="E8" s="464" t="s">
        <v>844</v>
      </c>
      <c r="F8" s="465" t="n">
        <v>25</v>
      </c>
      <c r="G8" s="466"/>
      <c r="H8" s="466"/>
      <c r="I8" s="466"/>
      <c r="J8" s="468" t="n">
        <v>200</v>
      </c>
      <c r="K8" s="468" t="n">
        <f aca="false">J8*D8</f>
        <v>10000</v>
      </c>
      <c r="L8" s="466"/>
      <c r="M8" s="471"/>
      <c r="N8" s="469"/>
      <c r="P8" s="470"/>
    </row>
    <row r="9" customFormat="false" ht="25" hidden="false" customHeight="true" outlineLevel="0" collapsed="false">
      <c r="A9" s="460" t="n">
        <v>5</v>
      </c>
      <c r="B9" s="461" t="s">
        <v>841</v>
      </c>
      <c r="C9" s="462" t="s">
        <v>842</v>
      </c>
      <c r="D9" s="463" t="n">
        <v>800</v>
      </c>
      <c r="E9" s="464" t="s">
        <v>845</v>
      </c>
      <c r="F9" s="465" t="n">
        <v>25</v>
      </c>
      <c r="G9" s="466"/>
      <c r="H9" s="466"/>
      <c r="I9" s="466"/>
      <c r="J9" s="468" t="n">
        <v>200</v>
      </c>
      <c r="K9" s="468" t="n">
        <f aca="false">J9*D9</f>
        <v>160000</v>
      </c>
      <c r="L9" s="466"/>
      <c r="M9" s="471"/>
      <c r="N9" s="469"/>
      <c r="P9" s="470"/>
    </row>
    <row r="10" customFormat="false" ht="25" hidden="false" customHeight="true" outlineLevel="0" collapsed="false">
      <c r="A10" s="460" t="n">
        <v>6</v>
      </c>
      <c r="B10" s="461" t="s">
        <v>841</v>
      </c>
      <c r="C10" s="462" t="s">
        <v>842</v>
      </c>
      <c r="D10" s="463" t="n">
        <v>300</v>
      </c>
      <c r="E10" s="464" t="s">
        <v>845</v>
      </c>
      <c r="F10" s="465" t="n">
        <v>25</v>
      </c>
      <c r="G10" s="466"/>
      <c r="H10" s="466"/>
      <c r="I10" s="466"/>
      <c r="J10" s="468" t="n">
        <v>200</v>
      </c>
      <c r="K10" s="468" t="n">
        <f aca="false">J10*D10</f>
        <v>60000</v>
      </c>
      <c r="L10" s="466"/>
      <c r="M10" s="471"/>
      <c r="N10" s="469"/>
      <c r="P10" s="470"/>
    </row>
    <row r="11" customFormat="false" ht="25" hidden="false" customHeight="true" outlineLevel="0" collapsed="false">
      <c r="A11" s="460" t="n">
        <v>7</v>
      </c>
      <c r="B11" s="461" t="s">
        <v>841</v>
      </c>
      <c r="C11" s="462" t="s">
        <v>842</v>
      </c>
      <c r="D11" s="463" t="n">
        <v>100</v>
      </c>
      <c r="E11" s="464" t="s">
        <v>846</v>
      </c>
      <c r="F11" s="465" t="n">
        <v>25</v>
      </c>
      <c r="G11" s="466"/>
      <c r="H11" s="466"/>
      <c r="I11" s="466"/>
      <c r="J11" s="468" t="n">
        <v>200</v>
      </c>
      <c r="K11" s="468" t="n">
        <f aca="false">J11*D11</f>
        <v>20000</v>
      </c>
      <c r="L11" s="466"/>
      <c r="M11" s="471"/>
      <c r="N11" s="469"/>
    </row>
    <row r="12" customFormat="false" ht="25" hidden="false" customHeight="true" outlineLevel="0" collapsed="false">
      <c r="A12" s="460" t="n">
        <v>8</v>
      </c>
      <c r="B12" s="461" t="s">
        <v>841</v>
      </c>
      <c r="C12" s="462" t="s">
        <v>842</v>
      </c>
      <c r="D12" s="463" t="n">
        <v>30</v>
      </c>
      <c r="E12" s="464" t="s">
        <v>846</v>
      </c>
      <c r="F12" s="465" t="n">
        <v>25</v>
      </c>
      <c r="G12" s="466"/>
      <c r="H12" s="466"/>
      <c r="I12" s="466"/>
      <c r="J12" s="468" t="n">
        <v>200</v>
      </c>
      <c r="K12" s="468" t="n">
        <f aca="false">J12*D12</f>
        <v>6000</v>
      </c>
      <c r="L12" s="466"/>
      <c r="M12" s="471"/>
      <c r="N12" s="469"/>
    </row>
    <row r="13" customFormat="false" ht="25" hidden="false" customHeight="true" outlineLevel="0" collapsed="false">
      <c r="A13" s="460" t="n">
        <v>9</v>
      </c>
      <c r="B13" s="461" t="s">
        <v>841</v>
      </c>
      <c r="C13" s="462" t="s">
        <v>842</v>
      </c>
      <c r="D13" s="463" t="n">
        <v>780</v>
      </c>
      <c r="E13" s="464" t="s">
        <v>847</v>
      </c>
      <c r="F13" s="465" t="n">
        <v>25</v>
      </c>
      <c r="G13" s="466"/>
      <c r="H13" s="466"/>
      <c r="I13" s="466"/>
      <c r="J13" s="468" t="n">
        <v>200</v>
      </c>
      <c r="K13" s="468" t="n">
        <f aca="false">J13*D13</f>
        <v>156000</v>
      </c>
      <c r="L13" s="466"/>
      <c r="M13" s="471"/>
      <c r="N13" s="469"/>
    </row>
    <row r="14" customFormat="false" ht="25" hidden="false" customHeight="true" outlineLevel="0" collapsed="false">
      <c r="A14" s="460" t="n">
        <v>10</v>
      </c>
      <c r="B14" s="461" t="s">
        <v>841</v>
      </c>
      <c r="C14" s="462" t="s">
        <v>842</v>
      </c>
      <c r="D14" s="463" t="n">
        <v>100</v>
      </c>
      <c r="E14" s="464" t="s">
        <v>847</v>
      </c>
      <c r="F14" s="465" t="n">
        <v>25</v>
      </c>
      <c r="G14" s="466"/>
      <c r="H14" s="466"/>
      <c r="I14" s="466"/>
      <c r="J14" s="468" t="n">
        <v>200</v>
      </c>
      <c r="K14" s="468" t="n">
        <f aca="false">J14*D14</f>
        <v>20000</v>
      </c>
      <c r="L14" s="466"/>
      <c r="M14" s="471"/>
      <c r="N14" s="469"/>
    </row>
    <row r="15" customFormat="false" ht="25" hidden="false" customHeight="true" outlineLevel="0" collapsed="false">
      <c r="A15" s="462" t="s">
        <v>848</v>
      </c>
      <c r="B15" s="462"/>
      <c r="C15" s="462"/>
      <c r="D15" s="460" t="n">
        <f aca="false">SUM(D5:D14)</f>
        <v>2870</v>
      </c>
      <c r="E15" s="472"/>
      <c r="F15" s="465"/>
      <c r="G15" s="466"/>
      <c r="H15" s="466"/>
      <c r="I15" s="468" t="n">
        <f aca="false">I5</f>
        <v>0</v>
      </c>
      <c r="J15" s="466"/>
      <c r="K15" s="468" t="n">
        <f aca="false">SUM(K5:K14)</f>
        <v>574000</v>
      </c>
      <c r="L15" s="466"/>
      <c r="M15" s="471"/>
      <c r="N15" s="471"/>
    </row>
    <row r="16" customFormat="false" ht="15.75" hidden="false" customHeight="false" outlineLevel="0" collapsed="false">
      <c r="A16" s="473"/>
      <c r="B16" s="473"/>
      <c r="C16" s="473"/>
      <c r="D16" s="473"/>
      <c r="E16" s="473"/>
      <c r="F16" s="474"/>
      <c r="G16" s="473"/>
      <c r="H16" s="473"/>
      <c r="I16" s="475"/>
      <c r="J16" s="475"/>
      <c r="K16" s="476"/>
      <c r="L16" s="475"/>
      <c r="M16" s="477"/>
      <c r="N16" s="477"/>
    </row>
  </sheetData>
  <mergeCells count="17">
    <mergeCell ref="A1:N1"/>
    <mergeCell ref="A2:H2"/>
    <mergeCell ref="K2:N2"/>
    <mergeCell ref="A3:A4"/>
    <mergeCell ref="B3:B4"/>
    <mergeCell ref="C3:C4"/>
    <mergeCell ref="D3:D4"/>
    <mergeCell ref="E3:E4"/>
    <mergeCell ref="F3:F4"/>
    <mergeCell ref="G3:H3"/>
    <mergeCell ref="I3:I4"/>
    <mergeCell ref="J3:J4"/>
    <mergeCell ref="K3:K4"/>
    <mergeCell ref="L3:L4"/>
    <mergeCell ref="M3:M4"/>
    <mergeCell ref="N3:N4"/>
    <mergeCell ref="A15:C15"/>
  </mergeCells>
  <printOptions headings="false" gridLines="false" gridLinesSet="true" horizontalCentered="true" verticalCentered="false"/>
  <pageMargins left="0.39305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5.75" zeroHeight="false" outlineLevelRow="0" outlineLevelCol="0"/>
  <cols>
    <col collapsed="false" customWidth="true" hidden="false" outlineLevel="0" max="1" min="1" style="1" width="4.24"/>
    <col collapsed="false" customWidth="true" hidden="false" outlineLevel="0" max="2" min="2" style="1" width="7.99"/>
    <col collapsed="false" customWidth="true" hidden="false" outlineLevel="0" max="3" min="3" style="1" width="29.37"/>
    <col collapsed="false" customWidth="true" hidden="false" outlineLevel="0" max="4" min="4" style="101" width="26.49"/>
    <col collapsed="false" customWidth="true" hidden="false" outlineLevel="0" max="5" min="5" style="1" width="4.74"/>
    <col collapsed="false" customWidth="true" hidden="false" outlineLevel="0" max="6" min="6" style="1" width="4.37"/>
    <col collapsed="false" customWidth="true" hidden="false" outlineLevel="0" max="8" min="7" style="1" width="8.62"/>
    <col collapsed="false" customWidth="true" hidden="false" outlineLevel="0" max="9" min="9" style="1" width="7.62"/>
    <col collapsed="false" customWidth="true" hidden="false" outlineLevel="0" max="12" min="10" style="1" width="10.74"/>
    <col collapsed="false" customWidth="true" hidden="false" outlineLevel="0" max="13" min="13" style="1" width="7.49"/>
    <col collapsed="false" customWidth="true" hidden="false" outlineLevel="0" max="14" min="14" style="1" width="10.74"/>
    <col collapsed="false" customWidth="true" hidden="false" outlineLevel="0" max="15" min="15" style="135" width="6.49"/>
    <col collapsed="false" customWidth="true" hidden="false" outlineLevel="0" max="16" min="16" style="1" width="5.37"/>
    <col collapsed="false" customWidth="false" hidden="false" outlineLevel="0" max="257" min="17" style="1" width="8.99"/>
  </cols>
  <sheetData>
    <row r="1" s="4" customFormat="true" ht="30" hidden="false" customHeight="true" outlineLevel="0" collapsed="false">
      <c r="A1" s="3" t="s">
        <v>849</v>
      </c>
      <c r="B1" s="3"/>
      <c r="C1" s="3"/>
      <c r="D1" s="3"/>
      <c r="E1" s="3"/>
      <c r="F1" s="3"/>
      <c r="G1" s="3"/>
      <c r="H1" s="3"/>
      <c r="I1" s="3"/>
      <c r="J1" s="3"/>
      <c r="K1" s="3"/>
      <c r="L1" s="3"/>
      <c r="M1" s="3"/>
      <c r="N1" s="3"/>
      <c r="O1" s="3"/>
      <c r="P1" s="3"/>
    </row>
    <row r="2" customFormat="false" ht="14.1" hidden="false" customHeight="true" outlineLevel="0" collapsed="false">
      <c r="A2" s="5" t="e">
        <f aca="false">#REF!</f>
        <v>#REF!</v>
      </c>
      <c r="B2" s="5"/>
      <c r="C2" s="5"/>
      <c r="D2" s="5"/>
      <c r="E2" s="5"/>
      <c r="F2" s="5"/>
      <c r="G2" s="5"/>
      <c r="H2" s="5"/>
      <c r="I2" s="5"/>
      <c r="J2" s="5"/>
      <c r="K2" s="5"/>
      <c r="L2" s="5"/>
      <c r="M2" s="5"/>
      <c r="N2" s="5"/>
      <c r="O2" s="5"/>
      <c r="P2" s="5"/>
      <c r="Q2" s="6"/>
      <c r="R2" s="6"/>
      <c r="S2" s="6"/>
      <c r="T2" s="6"/>
      <c r="U2" s="6"/>
      <c r="V2" s="6"/>
      <c r="W2" s="6"/>
      <c r="X2" s="6"/>
      <c r="Y2" s="6"/>
      <c r="Z2" s="6"/>
    </row>
    <row r="3" customFormat="false" ht="14.1" hidden="false" customHeight="true" outlineLevel="0" collapsed="false">
      <c r="A3" s="40"/>
      <c r="B3" s="40"/>
      <c r="C3" s="40"/>
      <c r="D3" s="40"/>
      <c r="E3" s="40"/>
      <c r="F3" s="40"/>
      <c r="G3" s="40"/>
      <c r="H3" s="102"/>
      <c r="I3" s="102"/>
      <c r="J3" s="102"/>
      <c r="K3" s="102"/>
      <c r="L3" s="102"/>
      <c r="M3" s="102"/>
      <c r="N3" s="102"/>
      <c r="O3" s="137"/>
      <c r="P3" s="374" t="s">
        <v>850</v>
      </c>
      <c r="Q3" s="6"/>
      <c r="R3" s="6"/>
      <c r="S3" s="6"/>
      <c r="T3" s="6"/>
      <c r="U3" s="6"/>
      <c r="V3" s="6"/>
      <c r="W3" s="6"/>
      <c r="X3" s="6"/>
      <c r="Y3" s="6"/>
      <c r="Z3" s="6"/>
    </row>
    <row r="4" customFormat="false" ht="15.75" hidden="false" customHeight="true" outlineLevel="0" collapsed="false">
      <c r="A4" s="478" t="e">
        <f aca="false">#REF!</f>
        <v>#REF!</v>
      </c>
      <c r="B4" s="478"/>
      <c r="C4" s="478"/>
      <c r="D4" s="478"/>
      <c r="E4" s="478"/>
      <c r="F4" s="478"/>
      <c r="G4" s="478"/>
      <c r="H4" s="478"/>
      <c r="I4" s="478"/>
      <c r="P4" s="114" t="s">
        <v>2</v>
      </c>
    </row>
    <row r="5" s="15" customFormat="true" ht="15.75" hidden="false" customHeight="true" outlineLevel="0" collapsed="false">
      <c r="A5" s="12" t="s">
        <v>3</v>
      </c>
      <c r="B5" s="12" t="s">
        <v>851</v>
      </c>
      <c r="C5" s="188" t="s">
        <v>852</v>
      </c>
      <c r="D5" s="188" t="s">
        <v>811</v>
      </c>
      <c r="E5" s="188" t="s">
        <v>298</v>
      </c>
      <c r="F5" s="188" t="s">
        <v>290</v>
      </c>
      <c r="G5" s="188" t="s">
        <v>812</v>
      </c>
      <c r="H5" s="188" t="s">
        <v>661</v>
      </c>
      <c r="I5" s="188" t="s">
        <v>853</v>
      </c>
      <c r="J5" s="376" t="s">
        <v>5</v>
      </c>
      <c r="K5" s="376"/>
      <c r="L5" s="12" t="s">
        <v>6</v>
      </c>
      <c r="M5" s="12"/>
      <c r="N5" s="12"/>
      <c r="O5" s="358" t="s">
        <v>66</v>
      </c>
      <c r="P5" s="188" t="s">
        <v>83</v>
      </c>
    </row>
    <row r="6" s="15" customFormat="true" ht="15.75" hidden="false" customHeight="true" outlineLevel="0" collapsed="false">
      <c r="A6" s="12"/>
      <c r="B6" s="12"/>
      <c r="C6" s="12"/>
      <c r="D6" s="12"/>
      <c r="E6" s="12"/>
      <c r="F6" s="12"/>
      <c r="G6" s="12"/>
      <c r="H6" s="12"/>
      <c r="I6" s="12"/>
      <c r="J6" s="13" t="s">
        <v>750</v>
      </c>
      <c r="K6" s="12" t="s">
        <v>751</v>
      </c>
      <c r="L6" s="12" t="s">
        <v>750</v>
      </c>
      <c r="M6" s="188" t="s">
        <v>778</v>
      </c>
      <c r="N6" s="12" t="s">
        <v>751</v>
      </c>
      <c r="O6" s="358"/>
      <c r="P6" s="188"/>
    </row>
    <row r="7" s="72" customFormat="true" ht="15.75" hidden="false" customHeight="true" outlineLevel="0" collapsed="false">
      <c r="A7" s="252" t="n">
        <v>1</v>
      </c>
      <c r="B7" s="479"/>
      <c r="C7" s="260"/>
      <c r="D7" s="480"/>
      <c r="E7" s="252"/>
      <c r="F7" s="252"/>
      <c r="G7" s="481"/>
      <c r="H7" s="481"/>
      <c r="I7" s="482"/>
      <c r="J7" s="483"/>
      <c r="K7" s="483"/>
      <c r="L7" s="48"/>
      <c r="M7" s="398"/>
      <c r="N7" s="48"/>
      <c r="O7" s="29" t="str">
        <f aca="false">IF(K7=0,"",(N7/K7-1)*100)</f>
        <v/>
      </c>
      <c r="P7" s="484"/>
    </row>
    <row r="8" s="72" customFormat="true" ht="15.75" hidden="false" customHeight="true" outlineLevel="0" collapsed="false">
      <c r="A8" s="252" t="n">
        <v>2</v>
      </c>
      <c r="B8" s="479"/>
      <c r="C8" s="260"/>
      <c r="D8" s="485"/>
      <c r="E8" s="252"/>
      <c r="F8" s="252"/>
      <c r="G8" s="481"/>
      <c r="H8" s="481"/>
      <c r="I8" s="482"/>
      <c r="J8" s="486"/>
      <c r="K8" s="486"/>
      <c r="L8" s="48"/>
      <c r="M8" s="398"/>
      <c r="N8" s="48"/>
      <c r="O8" s="487" t="str">
        <f aca="false">IF(K8=0,"",((N8+N9+N10+N11+N12)/K8-1)*100)</f>
        <v/>
      </c>
      <c r="P8" s="484"/>
    </row>
    <row r="9" s="72" customFormat="true" ht="15.75" hidden="false" customHeight="true" outlineLevel="0" collapsed="false">
      <c r="A9" s="252" t="n">
        <v>3</v>
      </c>
      <c r="B9" s="479"/>
      <c r="C9" s="485"/>
      <c r="D9" s="485"/>
      <c r="E9" s="252"/>
      <c r="F9" s="252"/>
      <c r="G9" s="481"/>
      <c r="H9" s="481"/>
      <c r="I9" s="482"/>
      <c r="J9" s="486"/>
      <c r="K9" s="486"/>
      <c r="L9" s="48"/>
      <c r="M9" s="398"/>
      <c r="N9" s="48"/>
      <c r="O9" s="487"/>
      <c r="P9" s="484"/>
    </row>
    <row r="10" s="6" customFormat="true" ht="15.75" hidden="false" customHeight="true" outlineLevel="0" collapsed="false">
      <c r="A10" s="252" t="n">
        <v>4</v>
      </c>
      <c r="B10" s="479"/>
      <c r="C10" s="485"/>
      <c r="D10" s="485"/>
      <c r="E10" s="252"/>
      <c r="F10" s="252"/>
      <c r="G10" s="481"/>
      <c r="H10" s="481"/>
      <c r="I10" s="482"/>
      <c r="J10" s="486"/>
      <c r="K10" s="486"/>
      <c r="L10" s="48"/>
      <c r="M10" s="398"/>
      <c r="N10" s="48"/>
      <c r="O10" s="487"/>
      <c r="P10" s="484"/>
    </row>
    <row r="11" s="6" customFormat="true" ht="15.75" hidden="false" customHeight="true" outlineLevel="0" collapsed="false">
      <c r="A11" s="252" t="n">
        <v>5</v>
      </c>
      <c r="B11" s="479"/>
      <c r="C11" s="485"/>
      <c r="D11" s="485"/>
      <c r="E11" s="252"/>
      <c r="F11" s="252"/>
      <c r="G11" s="481"/>
      <c r="H11" s="481"/>
      <c r="I11" s="482"/>
      <c r="J11" s="486"/>
      <c r="K11" s="486"/>
      <c r="L11" s="48"/>
      <c r="M11" s="398"/>
      <c r="N11" s="48"/>
      <c r="O11" s="487"/>
      <c r="P11" s="484"/>
    </row>
    <row r="12" s="6" customFormat="true" ht="15.75" hidden="false" customHeight="true" outlineLevel="0" collapsed="false">
      <c r="A12" s="252" t="n">
        <v>6</v>
      </c>
      <c r="B12" s="479"/>
      <c r="C12" s="485"/>
      <c r="D12" s="485"/>
      <c r="E12" s="252"/>
      <c r="F12" s="252"/>
      <c r="G12" s="481"/>
      <c r="H12" s="481"/>
      <c r="I12" s="482"/>
      <c r="J12" s="486"/>
      <c r="K12" s="486"/>
      <c r="L12" s="48"/>
      <c r="M12" s="398"/>
      <c r="N12" s="48"/>
      <c r="O12" s="487"/>
      <c r="P12" s="484"/>
    </row>
    <row r="13" s="6" customFormat="true" ht="15.75" hidden="false" customHeight="true" outlineLevel="0" collapsed="false">
      <c r="A13" s="252" t="n">
        <v>7</v>
      </c>
      <c r="B13" s="201"/>
      <c r="C13" s="485"/>
      <c r="D13" s="251"/>
      <c r="E13" s="252"/>
      <c r="F13" s="252"/>
      <c r="G13" s="488"/>
      <c r="H13" s="488"/>
      <c r="I13" s="489"/>
      <c r="J13" s="483"/>
      <c r="K13" s="483"/>
      <c r="L13" s="48"/>
      <c r="M13" s="398"/>
      <c r="N13" s="48"/>
      <c r="O13" s="29" t="str">
        <f aca="false">IF(K13=0,"",(N13/K13-1)*100)</f>
        <v/>
      </c>
      <c r="P13" s="212"/>
    </row>
    <row r="14" s="6" customFormat="true" ht="15.75" hidden="false" customHeight="true" outlineLevel="0" collapsed="false">
      <c r="A14" s="22"/>
      <c r="B14" s="22"/>
      <c r="C14" s="218"/>
      <c r="D14" s="22"/>
      <c r="E14" s="22"/>
      <c r="F14" s="22"/>
      <c r="G14" s="125"/>
      <c r="H14" s="125"/>
      <c r="I14" s="126"/>
      <c r="J14" s="106"/>
      <c r="K14" s="106"/>
      <c r="L14" s="106"/>
      <c r="M14" s="490"/>
      <c r="N14" s="106"/>
      <c r="O14" s="93"/>
      <c r="P14" s="52"/>
    </row>
    <row r="15" s="6" customFormat="true" ht="15.75" hidden="false" customHeight="true" outlineLevel="0" collapsed="false">
      <c r="A15" s="22"/>
      <c r="B15" s="22"/>
      <c r="C15" s="218"/>
      <c r="D15" s="22"/>
      <c r="E15" s="22"/>
      <c r="F15" s="22"/>
      <c r="G15" s="125"/>
      <c r="H15" s="125"/>
      <c r="I15" s="126"/>
      <c r="J15" s="106"/>
      <c r="K15" s="106"/>
      <c r="L15" s="106"/>
      <c r="M15" s="490"/>
      <c r="N15" s="106"/>
      <c r="O15" s="93"/>
      <c r="P15" s="52"/>
    </row>
    <row r="16" s="6" customFormat="true" ht="15.75" hidden="false" customHeight="true" outlineLevel="0" collapsed="false">
      <c r="A16" s="22"/>
      <c r="B16" s="22"/>
      <c r="C16" s="218"/>
      <c r="D16" s="22"/>
      <c r="E16" s="22"/>
      <c r="F16" s="22"/>
      <c r="G16" s="125"/>
      <c r="H16" s="125"/>
      <c r="I16" s="126"/>
      <c r="J16" s="106"/>
      <c r="K16" s="106"/>
      <c r="L16" s="106"/>
      <c r="M16" s="490"/>
      <c r="N16" s="106"/>
      <c r="O16" s="93"/>
      <c r="P16" s="52"/>
    </row>
    <row r="17" s="6" customFormat="true" ht="15.75" hidden="false" customHeight="true" outlineLevel="0" collapsed="false">
      <c r="A17" s="22"/>
      <c r="B17" s="22"/>
      <c r="C17" s="218"/>
      <c r="D17" s="22"/>
      <c r="E17" s="22"/>
      <c r="F17" s="22"/>
      <c r="G17" s="125"/>
      <c r="H17" s="125"/>
      <c r="I17" s="126"/>
      <c r="J17" s="106"/>
      <c r="K17" s="106"/>
      <c r="L17" s="106"/>
      <c r="M17" s="490"/>
      <c r="N17" s="106"/>
      <c r="O17" s="93"/>
      <c r="P17" s="52"/>
    </row>
    <row r="18" s="6" customFormat="true" ht="15.75" hidden="false" customHeight="true" outlineLevel="0" collapsed="false">
      <c r="A18" s="22"/>
      <c r="B18" s="22"/>
      <c r="C18" s="218"/>
      <c r="D18" s="22"/>
      <c r="E18" s="22"/>
      <c r="F18" s="22"/>
      <c r="G18" s="125"/>
      <c r="H18" s="125"/>
      <c r="I18" s="126"/>
      <c r="J18" s="106"/>
      <c r="K18" s="106"/>
      <c r="L18" s="106"/>
      <c r="M18" s="490"/>
      <c r="N18" s="106"/>
      <c r="O18" s="93"/>
      <c r="P18" s="52"/>
    </row>
    <row r="19" s="6" customFormat="true" ht="15.75" hidden="false" customHeight="true" outlineLevel="0" collapsed="false">
      <c r="A19" s="22"/>
      <c r="B19" s="22"/>
      <c r="C19" s="218"/>
      <c r="D19" s="22"/>
      <c r="E19" s="22"/>
      <c r="F19" s="22"/>
      <c r="G19" s="125"/>
      <c r="H19" s="125"/>
      <c r="I19" s="126"/>
      <c r="J19" s="106"/>
      <c r="K19" s="106"/>
      <c r="L19" s="106"/>
      <c r="M19" s="490"/>
      <c r="N19" s="106"/>
      <c r="O19" s="93"/>
      <c r="P19" s="52"/>
    </row>
    <row r="20" s="6" customFormat="true" ht="15.75" hidden="false" customHeight="true" outlineLevel="0" collapsed="false">
      <c r="A20" s="22"/>
      <c r="B20" s="22"/>
      <c r="C20" s="218"/>
      <c r="D20" s="22"/>
      <c r="E20" s="22"/>
      <c r="F20" s="22"/>
      <c r="G20" s="125"/>
      <c r="H20" s="125"/>
      <c r="I20" s="126"/>
      <c r="J20" s="106"/>
      <c r="K20" s="106"/>
      <c r="L20" s="106"/>
      <c r="M20" s="490"/>
      <c r="N20" s="106"/>
      <c r="O20" s="93"/>
      <c r="P20" s="52"/>
    </row>
    <row r="21" s="6" customFormat="true" ht="15.75" hidden="false" customHeight="true" outlineLevel="0" collapsed="false">
      <c r="A21" s="22"/>
      <c r="B21" s="22"/>
      <c r="C21" s="218"/>
      <c r="D21" s="22"/>
      <c r="E21" s="22"/>
      <c r="F21" s="22"/>
      <c r="G21" s="125"/>
      <c r="H21" s="125"/>
      <c r="I21" s="126"/>
      <c r="J21" s="106"/>
      <c r="K21" s="106"/>
      <c r="L21" s="106"/>
      <c r="M21" s="490"/>
      <c r="N21" s="106"/>
      <c r="O21" s="93"/>
      <c r="P21" s="52"/>
    </row>
    <row r="22" s="6" customFormat="true" ht="15.75" hidden="false" customHeight="true" outlineLevel="0" collapsed="false">
      <c r="A22" s="22"/>
      <c r="B22" s="22"/>
      <c r="C22" s="218"/>
      <c r="D22" s="22"/>
      <c r="E22" s="22"/>
      <c r="F22" s="22"/>
      <c r="G22" s="125"/>
      <c r="H22" s="125"/>
      <c r="I22" s="126"/>
      <c r="J22" s="106"/>
      <c r="K22" s="106"/>
      <c r="L22" s="106"/>
      <c r="M22" s="490"/>
      <c r="N22" s="106"/>
      <c r="O22" s="93"/>
      <c r="P22" s="52"/>
    </row>
    <row r="23" s="6" customFormat="true" ht="15.75" hidden="false" customHeight="true" outlineLevel="0" collapsed="false">
      <c r="A23" s="22"/>
      <c r="B23" s="22"/>
      <c r="C23" s="218"/>
      <c r="D23" s="22"/>
      <c r="E23" s="22"/>
      <c r="F23" s="22"/>
      <c r="G23" s="125"/>
      <c r="H23" s="125"/>
      <c r="I23" s="126"/>
      <c r="J23" s="106"/>
      <c r="K23" s="106"/>
      <c r="L23" s="106"/>
      <c r="M23" s="490"/>
      <c r="N23" s="106"/>
      <c r="O23" s="93"/>
      <c r="P23" s="52"/>
    </row>
    <row r="24" s="6" customFormat="true" ht="15.75" hidden="false" customHeight="true" outlineLevel="0" collapsed="false">
      <c r="A24" s="12" t="s">
        <v>90</v>
      </c>
      <c r="B24" s="12"/>
      <c r="C24" s="12"/>
      <c r="D24" s="164"/>
      <c r="E24" s="125"/>
      <c r="F24" s="125"/>
      <c r="G24" s="126"/>
      <c r="H24" s="106"/>
      <c r="I24" s="106"/>
      <c r="J24" s="106" t="n">
        <f aca="false">SUM(J7:J23)</f>
        <v>0</v>
      </c>
      <c r="K24" s="106" t="n">
        <f aca="false">SUM(K7:K23)</f>
        <v>0</v>
      </c>
      <c r="L24" s="106" t="n">
        <f aca="false">SUM(L7:L23)</f>
        <v>0</v>
      </c>
      <c r="M24" s="106"/>
      <c r="N24" s="106" t="n">
        <f aca="false">SUM(N7:N23)</f>
        <v>0</v>
      </c>
      <c r="O24" s="93" t="str">
        <f aca="false">IF(K24=0,"",(N24/K24-1)*100)</f>
        <v/>
      </c>
      <c r="P24" s="218"/>
    </row>
    <row r="25" s="6" customFormat="true" ht="15.75" hidden="false" customHeight="true" outlineLevel="0" collapsed="false">
      <c r="A25" s="62" t="s">
        <v>854</v>
      </c>
      <c r="B25" s="62"/>
      <c r="C25" s="62"/>
      <c r="D25" s="297"/>
      <c r="E25" s="106"/>
      <c r="F25" s="106"/>
      <c r="G25" s="106"/>
      <c r="H25" s="106"/>
      <c r="I25" s="106"/>
      <c r="J25" s="121"/>
      <c r="K25" s="187"/>
      <c r="L25" s="187"/>
      <c r="M25" s="107"/>
      <c r="N25" s="187"/>
      <c r="O25" s="93"/>
      <c r="P25" s="52"/>
    </row>
    <row r="26" s="6" customFormat="true" ht="15.75" hidden="false" customHeight="true" outlineLevel="0" collapsed="false">
      <c r="A26" s="12" t="s">
        <v>157</v>
      </c>
      <c r="B26" s="12"/>
      <c r="C26" s="12"/>
      <c r="D26" s="164"/>
      <c r="E26" s="125"/>
      <c r="F26" s="125"/>
      <c r="G26" s="52"/>
      <c r="H26" s="106"/>
      <c r="I26" s="106"/>
      <c r="J26" s="282" t="n">
        <f aca="false">J24-J25</f>
        <v>0</v>
      </c>
      <c r="K26" s="282" t="n">
        <f aca="false">K24-K25</f>
        <v>0</v>
      </c>
      <c r="L26" s="282" t="n">
        <f aca="false">L24-L25</f>
        <v>0</v>
      </c>
      <c r="M26" s="107"/>
      <c r="N26" s="282" t="n">
        <f aca="false">N24-N25</f>
        <v>0</v>
      </c>
      <c r="O26" s="93" t="str">
        <f aca="false">IF(K26=0,"",(N26/K26-1)*100)</f>
        <v/>
      </c>
      <c r="P26" s="218"/>
    </row>
    <row r="27" customFormat="false" ht="15.75" hidden="false" customHeight="true" outlineLevel="0" collapsed="false">
      <c r="A27" s="176"/>
      <c r="B27" s="176"/>
      <c r="C27" s="176"/>
      <c r="D27" s="176"/>
      <c r="J27" s="177"/>
      <c r="K27" s="177"/>
      <c r="L27" s="177"/>
      <c r="M27" s="177"/>
      <c r="N27" s="177"/>
      <c r="O27" s="177"/>
      <c r="P27" s="177"/>
    </row>
    <row r="28" customFormat="false" ht="15.75" hidden="false" customHeight="true" outlineLevel="0" collapsed="false">
      <c r="A28" s="178"/>
      <c r="B28" s="58"/>
      <c r="C28" s="58"/>
      <c r="D28" s="491"/>
    </row>
  </sheetData>
  <mergeCells count="24">
    <mergeCell ref="A1:P1"/>
    <mergeCell ref="A2:P2"/>
    <mergeCell ref="A4:I4"/>
    <mergeCell ref="A5:A6"/>
    <mergeCell ref="B5:B6"/>
    <mergeCell ref="C5:C6"/>
    <mergeCell ref="D5:D6"/>
    <mergeCell ref="E5:E6"/>
    <mergeCell ref="F5:F6"/>
    <mergeCell ref="G5:G6"/>
    <mergeCell ref="H5:H6"/>
    <mergeCell ref="I5:I6"/>
    <mergeCell ref="J5:K5"/>
    <mergeCell ref="L5:N5"/>
    <mergeCell ref="O5:O6"/>
    <mergeCell ref="P5:P6"/>
    <mergeCell ref="J8:J12"/>
    <mergeCell ref="K8:K12"/>
    <mergeCell ref="O8:O12"/>
    <mergeCell ref="A24:C24"/>
    <mergeCell ref="A25:C25"/>
    <mergeCell ref="A26:C26"/>
    <mergeCell ref="A27:D27"/>
    <mergeCell ref="J27:P27"/>
  </mergeCells>
  <printOptions headings="false" gridLines="false" gridLinesSet="true" horizontalCentered="true" verticalCentered="false"/>
  <pageMargins left="0.157638888888889" right="0.157638888888889"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79" activePane="bottomLeft" state="frozen"/>
      <selection pane="topLeft" activeCell="A1" activeCellId="0" sqref="A1"/>
      <selection pane="bottomLeft" activeCell="J185" activeCellId="0" sqref="J185"/>
    </sheetView>
  </sheetViews>
  <sheetFormatPr defaultColWidth="8.9921875" defaultRowHeight="15.75" zeroHeight="false" outlineLevelRow="0" outlineLevelCol="0"/>
  <cols>
    <col collapsed="false" customWidth="true" hidden="false" outlineLevel="0" max="1" min="1" style="2" width="3.74"/>
    <col collapsed="false" customWidth="true" hidden="false" outlineLevel="0" max="2" min="2" style="2" width="4.62"/>
    <col collapsed="false" customWidth="true" hidden="false" outlineLevel="0" max="3" min="3" style="383" width="18.74"/>
    <col collapsed="false" customWidth="true" hidden="false" outlineLevel="0" max="5" min="4" style="384" width="20.74"/>
    <col collapsed="false" customWidth="true" hidden="false" outlineLevel="0" max="7" min="6" style="2" width="4.11"/>
    <col collapsed="false" customWidth="true" hidden="false" outlineLevel="0" max="8" min="8" style="2" width="9.74"/>
    <col collapsed="false" customWidth="true" hidden="false" outlineLevel="0" max="9" min="9" style="2" width="9.37"/>
    <col collapsed="false" customWidth="true" hidden="false" outlineLevel="0" max="12" min="10" style="2" width="10.74"/>
    <col collapsed="false" customWidth="true" hidden="false" outlineLevel="0" max="13" min="13" style="2" width="7.74"/>
    <col collapsed="false" customWidth="true" hidden="false" outlineLevel="0" max="14" min="14" style="2" width="10.74"/>
    <col collapsed="false" customWidth="true" hidden="false" outlineLevel="0" max="15" min="15" style="148" width="6.62"/>
    <col collapsed="false" customWidth="true" hidden="false" outlineLevel="0" max="16" min="16" style="2" width="8.74"/>
    <col collapsed="false" customWidth="false" hidden="false" outlineLevel="0" max="257" min="17" style="2" width="8.99"/>
  </cols>
  <sheetData>
    <row r="1" s="150" customFormat="true" ht="30" hidden="false" customHeight="true" outlineLevel="0" collapsed="false">
      <c r="A1" s="149" t="s">
        <v>855</v>
      </c>
      <c r="B1" s="149"/>
      <c r="C1" s="149"/>
      <c r="D1" s="149"/>
      <c r="E1" s="149"/>
      <c r="F1" s="149"/>
      <c r="G1" s="149"/>
      <c r="H1" s="149"/>
      <c r="I1" s="149"/>
      <c r="J1" s="149"/>
      <c r="K1" s="149"/>
      <c r="L1" s="149"/>
      <c r="M1" s="149"/>
      <c r="N1" s="149"/>
      <c r="O1" s="149"/>
      <c r="P1" s="149"/>
    </row>
    <row r="2" s="72" customFormat="true" ht="14.1" hidden="false" customHeight="true" outlineLevel="0" collapsed="false">
      <c r="A2" s="151" t="e">
        <f aca="false">#REF!</f>
        <v>#REF!</v>
      </c>
      <c r="B2" s="151"/>
      <c r="C2" s="151"/>
      <c r="D2" s="151"/>
      <c r="E2" s="151"/>
      <c r="F2" s="151"/>
      <c r="G2" s="151"/>
      <c r="H2" s="151"/>
      <c r="I2" s="151"/>
      <c r="J2" s="151"/>
      <c r="K2" s="151"/>
      <c r="L2" s="151"/>
      <c r="M2" s="151"/>
      <c r="N2" s="151"/>
      <c r="O2" s="151"/>
      <c r="P2" s="151"/>
    </row>
    <row r="3" s="72" customFormat="true" ht="14.1" hidden="false" customHeight="true" outlineLevel="0" collapsed="false">
      <c r="A3" s="152"/>
      <c r="B3" s="152"/>
      <c r="C3" s="386"/>
      <c r="D3" s="387"/>
      <c r="E3" s="387"/>
      <c r="F3" s="152"/>
      <c r="G3" s="152"/>
      <c r="H3" s="154"/>
      <c r="I3" s="154"/>
      <c r="J3" s="154"/>
      <c r="K3" s="154"/>
      <c r="L3" s="154"/>
      <c r="M3" s="154"/>
      <c r="N3" s="154"/>
      <c r="O3" s="155"/>
      <c r="P3" s="492" t="s">
        <v>856</v>
      </c>
    </row>
    <row r="4" s="72" customFormat="true" ht="15.75" hidden="false" customHeight="true" outlineLevel="0" collapsed="false">
      <c r="A4" s="493" t="e">
        <f aca="false">#REF!</f>
        <v>#REF!</v>
      </c>
      <c r="B4" s="493"/>
      <c r="C4" s="494"/>
      <c r="D4" s="495"/>
      <c r="E4" s="495"/>
      <c r="O4" s="159"/>
      <c r="P4" s="11" t="s">
        <v>2</v>
      </c>
    </row>
    <row r="5" s="162" customFormat="true" ht="15.75" hidden="false" customHeight="true" outlineLevel="0" collapsed="false">
      <c r="A5" s="14" t="s">
        <v>3</v>
      </c>
      <c r="B5" s="299" t="s">
        <v>827</v>
      </c>
      <c r="C5" s="234" t="s">
        <v>810</v>
      </c>
      <c r="D5" s="234" t="s">
        <v>565</v>
      </c>
      <c r="E5" s="234" t="s">
        <v>811</v>
      </c>
      <c r="F5" s="299" t="s">
        <v>289</v>
      </c>
      <c r="G5" s="299" t="s">
        <v>290</v>
      </c>
      <c r="H5" s="299" t="s">
        <v>812</v>
      </c>
      <c r="I5" s="299" t="s">
        <v>661</v>
      </c>
      <c r="J5" s="393" t="s">
        <v>5</v>
      </c>
      <c r="K5" s="393"/>
      <c r="L5" s="14" t="s">
        <v>6</v>
      </c>
      <c r="M5" s="14"/>
      <c r="N5" s="14"/>
      <c r="O5" s="496" t="s">
        <v>857</v>
      </c>
      <c r="P5" s="299" t="s">
        <v>83</v>
      </c>
    </row>
    <row r="6" s="162" customFormat="true" ht="15.75" hidden="false" customHeight="true" outlineLevel="0" collapsed="false">
      <c r="A6" s="14"/>
      <c r="B6" s="14"/>
      <c r="C6" s="234"/>
      <c r="D6" s="234"/>
      <c r="E6" s="234"/>
      <c r="F6" s="299"/>
      <c r="G6" s="299"/>
      <c r="H6" s="299"/>
      <c r="I6" s="299"/>
      <c r="J6" s="307" t="s">
        <v>750</v>
      </c>
      <c r="K6" s="14" t="s">
        <v>751</v>
      </c>
      <c r="L6" s="14" t="s">
        <v>750</v>
      </c>
      <c r="M6" s="299" t="s">
        <v>778</v>
      </c>
      <c r="N6" s="14" t="s">
        <v>751</v>
      </c>
      <c r="O6" s="496"/>
      <c r="P6" s="299"/>
    </row>
    <row r="7" s="72" customFormat="true" ht="15.75" hidden="false" customHeight="true" outlineLevel="0" collapsed="false">
      <c r="A7" s="164"/>
      <c r="B7" s="164"/>
      <c r="C7" s="497"/>
      <c r="D7" s="395"/>
      <c r="E7" s="395"/>
      <c r="F7" s="425"/>
      <c r="G7" s="164"/>
      <c r="H7" s="69"/>
      <c r="I7" s="69"/>
      <c r="J7" s="45"/>
      <c r="K7" s="48"/>
      <c r="L7" s="130"/>
      <c r="M7" s="398"/>
      <c r="N7" s="130"/>
      <c r="O7" s="498" t="str">
        <f aca="false">IF(K7=0,"",(N7/K7-1)*100)</f>
        <v/>
      </c>
      <c r="P7" s="14" t="s">
        <v>858</v>
      </c>
    </row>
    <row r="8" s="6" customFormat="true" ht="15.75" hidden="false" customHeight="true" outlineLevel="0" collapsed="false">
      <c r="A8" s="22"/>
      <c r="B8" s="22"/>
      <c r="C8" s="499"/>
      <c r="D8" s="181"/>
      <c r="E8" s="181"/>
      <c r="F8" s="12"/>
      <c r="G8" s="22"/>
      <c r="H8" s="50"/>
      <c r="I8" s="50"/>
      <c r="J8" s="53"/>
      <c r="K8" s="51"/>
      <c r="L8" s="106"/>
      <c r="M8" s="107"/>
      <c r="N8" s="106"/>
      <c r="O8" s="498" t="str">
        <f aca="false">IF(K8=0,"",(N8/K8-1)*100)</f>
        <v/>
      </c>
      <c r="P8" s="52"/>
    </row>
    <row r="9" s="6" customFormat="true" ht="15.75" hidden="false" customHeight="true" outlineLevel="0" collapsed="false">
      <c r="A9" s="22"/>
      <c r="B9" s="22"/>
      <c r="C9" s="499"/>
      <c r="D9" s="181"/>
      <c r="E9" s="181"/>
      <c r="F9" s="12"/>
      <c r="G9" s="22"/>
      <c r="H9" s="50"/>
      <c r="I9" s="50"/>
      <c r="J9" s="53"/>
      <c r="K9" s="51"/>
      <c r="L9" s="106"/>
      <c r="M9" s="107"/>
      <c r="N9" s="106"/>
      <c r="O9" s="498" t="str">
        <f aca="false">IF(K9=0,"",(N9/K9-1)*100)</f>
        <v/>
      </c>
      <c r="P9" s="52"/>
    </row>
    <row r="10" s="72" customFormat="true" ht="15.75" hidden="false" customHeight="true" outlineLevel="0" collapsed="false">
      <c r="A10" s="164"/>
      <c r="B10" s="164"/>
      <c r="C10" s="497"/>
      <c r="D10" s="395"/>
      <c r="E10" s="395"/>
      <c r="F10" s="425"/>
      <c r="G10" s="164"/>
      <c r="H10" s="69"/>
      <c r="I10" s="69"/>
      <c r="J10" s="45"/>
      <c r="K10" s="48"/>
      <c r="L10" s="130"/>
      <c r="M10" s="398"/>
      <c r="N10" s="130"/>
      <c r="O10" s="498" t="str">
        <f aca="false">IF(K10=0,"",(N10/K10-1)*100)</f>
        <v/>
      </c>
      <c r="P10" s="14" t="s">
        <v>858</v>
      </c>
    </row>
    <row r="11" s="6" customFormat="true" ht="15.75" hidden="false" customHeight="true" outlineLevel="0" collapsed="false">
      <c r="A11" s="22"/>
      <c r="B11" s="22"/>
      <c r="C11" s="499"/>
      <c r="D11" s="181"/>
      <c r="E11" s="181"/>
      <c r="F11" s="12"/>
      <c r="G11" s="22"/>
      <c r="H11" s="50"/>
      <c r="I11" s="50"/>
      <c r="J11" s="53"/>
      <c r="K11" s="51"/>
      <c r="L11" s="106"/>
      <c r="M11" s="107"/>
      <c r="N11" s="106"/>
      <c r="O11" s="498" t="str">
        <f aca="false">IF(K11=0,"",(N11/K11-1)*100)</f>
        <v/>
      </c>
      <c r="P11" s="52"/>
    </row>
    <row r="12" s="6" customFormat="true" ht="15.75" hidden="false" customHeight="true" outlineLevel="0" collapsed="false">
      <c r="A12" s="22"/>
      <c r="B12" s="22"/>
      <c r="C12" s="499"/>
      <c r="D12" s="181"/>
      <c r="E12" s="181"/>
      <c r="F12" s="12"/>
      <c r="G12" s="22"/>
      <c r="H12" s="50"/>
      <c r="I12" s="50"/>
      <c r="J12" s="53"/>
      <c r="K12" s="51"/>
      <c r="L12" s="106"/>
      <c r="M12" s="107"/>
      <c r="N12" s="106"/>
      <c r="O12" s="498" t="str">
        <f aca="false">IF(K12=0,"",(N12/K12-1)*100)</f>
        <v/>
      </c>
      <c r="P12" s="52"/>
    </row>
    <row r="13" s="6" customFormat="true" ht="15.75" hidden="false" customHeight="true" outlineLevel="0" collapsed="false">
      <c r="A13" s="22"/>
      <c r="B13" s="22"/>
      <c r="C13" s="499"/>
      <c r="D13" s="181"/>
      <c r="E13" s="181"/>
      <c r="F13" s="12"/>
      <c r="G13" s="22"/>
      <c r="H13" s="50"/>
      <c r="I13" s="50"/>
      <c r="J13" s="53"/>
      <c r="K13" s="51"/>
      <c r="L13" s="106"/>
      <c r="M13" s="107"/>
      <c r="N13" s="106"/>
      <c r="O13" s="498" t="str">
        <f aca="false">IF(K13=0,"",(N13/K13-1)*100)</f>
        <v/>
      </c>
      <c r="P13" s="52"/>
    </row>
    <row r="14" s="6" customFormat="true" ht="15.75" hidden="false" customHeight="true" outlineLevel="0" collapsed="false">
      <c r="A14" s="22"/>
      <c r="B14" s="22"/>
      <c r="C14" s="499"/>
      <c r="D14" s="181"/>
      <c r="E14" s="181"/>
      <c r="F14" s="12"/>
      <c r="G14" s="22"/>
      <c r="H14" s="50"/>
      <c r="I14" s="50"/>
      <c r="J14" s="53"/>
      <c r="K14" s="51"/>
      <c r="L14" s="106"/>
      <c r="M14" s="107"/>
      <c r="N14" s="106"/>
      <c r="O14" s="498" t="str">
        <f aca="false">IF(K14=0,"",(N14/K14-1)*100)</f>
        <v/>
      </c>
      <c r="P14" s="52"/>
    </row>
    <row r="15" s="6" customFormat="true" ht="15.75" hidden="false" customHeight="true" outlineLevel="0" collapsed="false">
      <c r="A15" s="22"/>
      <c r="B15" s="22"/>
      <c r="C15" s="499"/>
      <c r="D15" s="181"/>
      <c r="E15" s="181"/>
      <c r="F15" s="12"/>
      <c r="G15" s="22"/>
      <c r="H15" s="50"/>
      <c r="I15" s="50"/>
      <c r="J15" s="53"/>
      <c r="K15" s="51"/>
      <c r="L15" s="106"/>
      <c r="M15" s="107"/>
      <c r="N15" s="106"/>
      <c r="O15" s="498" t="str">
        <f aca="false">IF(K15=0,"",(N15/K15-1)*100)</f>
        <v/>
      </c>
      <c r="P15" s="52"/>
    </row>
    <row r="16" s="6" customFormat="true" ht="15.75" hidden="false" customHeight="true" outlineLevel="0" collapsed="false">
      <c r="A16" s="22"/>
      <c r="B16" s="22"/>
      <c r="C16" s="499"/>
      <c r="D16" s="181"/>
      <c r="E16" s="181"/>
      <c r="F16" s="12"/>
      <c r="G16" s="22"/>
      <c r="H16" s="50"/>
      <c r="I16" s="50"/>
      <c r="J16" s="53"/>
      <c r="K16" s="51"/>
      <c r="L16" s="106"/>
      <c r="M16" s="107"/>
      <c r="N16" s="106"/>
      <c r="O16" s="498" t="str">
        <f aca="false">IF(K16=0,"",(N16/K16-1)*100)</f>
        <v/>
      </c>
      <c r="P16" s="52"/>
    </row>
    <row r="17" s="6" customFormat="true" ht="15.75" hidden="false" customHeight="true" outlineLevel="0" collapsed="false">
      <c r="A17" s="22"/>
      <c r="B17" s="22"/>
      <c r="C17" s="499"/>
      <c r="D17" s="181"/>
      <c r="E17" s="181"/>
      <c r="F17" s="12"/>
      <c r="G17" s="22"/>
      <c r="H17" s="50"/>
      <c r="I17" s="50"/>
      <c r="J17" s="53"/>
      <c r="K17" s="51"/>
      <c r="L17" s="106"/>
      <c r="M17" s="107"/>
      <c r="N17" s="106"/>
      <c r="O17" s="498" t="str">
        <f aca="false">IF(K17=0,"",(N17/K17-1)*100)</f>
        <v/>
      </c>
      <c r="P17" s="52"/>
    </row>
    <row r="18" s="6" customFormat="true" ht="15.75" hidden="false" customHeight="true" outlineLevel="0" collapsed="false">
      <c r="A18" s="22"/>
      <c r="B18" s="22"/>
      <c r="C18" s="499"/>
      <c r="D18" s="181"/>
      <c r="E18" s="181"/>
      <c r="F18" s="12"/>
      <c r="G18" s="22"/>
      <c r="H18" s="50"/>
      <c r="I18" s="50"/>
      <c r="J18" s="53"/>
      <c r="K18" s="51"/>
      <c r="L18" s="106"/>
      <c r="M18" s="107"/>
      <c r="N18" s="106"/>
      <c r="O18" s="498" t="str">
        <f aca="false">IF(K18=0,"",(N18/K18-1)*100)</f>
        <v/>
      </c>
      <c r="P18" s="52"/>
    </row>
    <row r="19" s="6" customFormat="true" ht="15.75" hidden="false" customHeight="true" outlineLevel="0" collapsed="false">
      <c r="A19" s="22"/>
      <c r="B19" s="22"/>
      <c r="C19" s="499"/>
      <c r="D19" s="181"/>
      <c r="E19" s="181"/>
      <c r="F19" s="12"/>
      <c r="G19" s="22"/>
      <c r="H19" s="50"/>
      <c r="I19" s="50"/>
      <c r="J19" s="53"/>
      <c r="K19" s="51"/>
      <c r="L19" s="106"/>
      <c r="M19" s="107"/>
      <c r="N19" s="106"/>
      <c r="O19" s="498" t="str">
        <f aca="false">IF(K19=0,"",(N19/K19-1)*100)</f>
        <v/>
      </c>
      <c r="P19" s="52"/>
    </row>
    <row r="20" s="6" customFormat="true" ht="15.75" hidden="false" customHeight="true" outlineLevel="0" collapsed="false">
      <c r="A20" s="22"/>
      <c r="B20" s="22"/>
      <c r="C20" s="499"/>
      <c r="D20" s="181"/>
      <c r="E20" s="181"/>
      <c r="F20" s="12"/>
      <c r="G20" s="22"/>
      <c r="H20" s="50"/>
      <c r="I20" s="50"/>
      <c r="J20" s="53"/>
      <c r="K20" s="51"/>
      <c r="L20" s="106"/>
      <c r="M20" s="107"/>
      <c r="N20" s="106"/>
      <c r="O20" s="498" t="str">
        <f aca="false">IF(K20=0,"",(N20/K20-1)*100)</f>
        <v/>
      </c>
      <c r="P20" s="52"/>
    </row>
    <row r="21" s="6" customFormat="true" ht="15.75" hidden="false" customHeight="true" outlineLevel="0" collapsed="false">
      <c r="A21" s="22"/>
      <c r="B21" s="22"/>
      <c r="C21" s="499"/>
      <c r="D21" s="181"/>
      <c r="E21" s="181"/>
      <c r="F21" s="12"/>
      <c r="G21" s="22"/>
      <c r="H21" s="50"/>
      <c r="I21" s="50"/>
      <c r="J21" s="53"/>
      <c r="K21" s="51"/>
      <c r="L21" s="106"/>
      <c r="M21" s="107"/>
      <c r="N21" s="106"/>
      <c r="O21" s="498" t="str">
        <f aca="false">IF(K21=0,"",(N21/K21-1)*100)</f>
        <v/>
      </c>
      <c r="P21" s="52"/>
    </row>
    <row r="22" s="6" customFormat="true" ht="15.75" hidden="false" customHeight="true" outlineLevel="0" collapsed="false">
      <c r="A22" s="22"/>
      <c r="B22" s="22"/>
      <c r="C22" s="499"/>
      <c r="D22" s="181"/>
      <c r="E22" s="181"/>
      <c r="F22" s="12"/>
      <c r="G22" s="22"/>
      <c r="H22" s="50"/>
      <c r="I22" s="50"/>
      <c r="J22" s="53"/>
      <c r="K22" s="51"/>
      <c r="L22" s="106"/>
      <c r="M22" s="107"/>
      <c r="N22" s="106"/>
      <c r="O22" s="498" t="str">
        <f aca="false">IF(K22=0,"",(N22/K22-1)*100)</f>
        <v/>
      </c>
      <c r="P22" s="52"/>
    </row>
    <row r="23" s="6" customFormat="true" ht="15.75" hidden="false" customHeight="true" outlineLevel="0" collapsed="false">
      <c r="A23" s="22"/>
      <c r="B23" s="22"/>
      <c r="C23" s="499"/>
      <c r="D23" s="181"/>
      <c r="E23" s="181"/>
      <c r="F23" s="12"/>
      <c r="G23" s="22"/>
      <c r="H23" s="50"/>
      <c r="I23" s="50"/>
      <c r="J23" s="53"/>
      <c r="K23" s="51"/>
      <c r="L23" s="106"/>
      <c r="M23" s="107"/>
      <c r="N23" s="106"/>
      <c r="O23" s="498" t="str">
        <f aca="false">IF(K23=0,"",(N23/K23-1)*100)</f>
        <v/>
      </c>
      <c r="P23" s="52"/>
    </row>
    <row r="24" s="6" customFormat="true" ht="15.75" hidden="false" customHeight="true" outlineLevel="0" collapsed="false">
      <c r="A24" s="22"/>
      <c r="B24" s="22"/>
      <c r="C24" s="499"/>
      <c r="D24" s="181"/>
      <c r="E24" s="181"/>
      <c r="F24" s="12"/>
      <c r="G24" s="22"/>
      <c r="H24" s="50"/>
      <c r="I24" s="50"/>
      <c r="J24" s="53"/>
      <c r="K24" s="51"/>
      <c r="L24" s="106"/>
      <c r="M24" s="107"/>
      <c r="N24" s="106"/>
      <c r="O24" s="498" t="str">
        <f aca="false">IF(K24=0,"",(N24/K24-1)*100)</f>
        <v/>
      </c>
      <c r="P24" s="52"/>
    </row>
    <row r="25" s="6" customFormat="true" ht="15.75" hidden="false" customHeight="true" outlineLevel="0" collapsed="false">
      <c r="A25" s="22"/>
      <c r="B25" s="22"/>
      <c r="C25" s="499"/>
      <c r="D25" s="181"/>
      <c r="E25" s="181"/>
      <c r="F25" s="12"/>
      <c r="G25" s="22"/>
      <c r="H25" s="50"/>
      <c r="I25" s="50"/>
      <c r="J25" s="53"/>
      <c r="K25" s="51"/>
      <c r="L25" s="106"/>
      <c r="M25" s="107"/>
      <c r="N25" s="106"/>
      <c r="O25" s="498" t="str">
        <f aca="false">IF(K25=0,"",(N25/K25-1)*100)</f>
        <v/>
      </c>
      <c r="P25" s="52"/>
    </row>
    <row r="26" s="6" customFormat="true" ht="15.75" hidden="false" customHeight="true" outlineLevel="0" collapsed="false">
      <c r="A26" s="22"/>
      <c r="B26" s="22"/>
      <c r="C26" s="499"/>
      <c r="D26" s="181"/>
      <c r="E26" s="181"/>
      <c r="F26" s="12"/>
      <c r="G26" s="22"/>
      <c r="H26" s="50"/>
      <c r="I26" s="50"/>
      <c r="J26" s="53"/>
      <c r="K26" s="51"/>
      <c r="L26" s="106"/>
      <c r="M26" s="107"/>
      <c r="N26" s="106"/>
      <c r="O26" s="498" t="str">
        <f aca="false">IF(K26=0,"",(N26/K26-1)*100)</f>
        <v/>
      </c>
      <c r="P26" s="52"/>
    </row>
    <row r="27" s="6" customFormat="true" ht="15.75" hidden="false" customHeight="true" outlineLevel="0" collapsed="false">
      <c r="A27" s="22"/>
      <c r="B27" s="22"/>
      <c r="C27" s="499"/>
      <c r="D27" s="181"/>
      <c r="E27" s="181"/>
      <c r="F27" s="12"/>
      <c r="G27" s="22"/>
      <c r="H27" s="50"/>
      <c r="I27" s="50"/>
      <c r="J27" s="53"/>
      <c r="K27" s="51"/>
      <c r="L27" s="106"/>
      <c r="M27" s="107"/>
      <c r="N27" s="106"/>
      <c r="O27" s="498" t="str">
        <f aca="false">IF(K27=0,"",(N27/K27-1)*100)</f>
        <v/>
      </c>
      <c r="P27" s="52"/>
    </row>
    <row r="28" s="6" customFormat="true" ht="15.75" hidden="false" customHeight="true" outlineLevel="0" collapsed="false">
      <c r="A28" s="22"/>
      <c r="B28" s="22"/>
      <c r="C28" s="499"/>
      <c r="D28" s="181"/>
      <c r="E28" s="181"/>
      <c r="F28" s="12"/>
      <c r="G28" s="22"/>
      <c r="H28" s="50"/>
      <c r="I28" s="50"/>
      <c r="J28" s="53"/>
      <c r="K28" s="51"/>
      <c r="L28" s="106"/>
      <c r="M28" s="107"/>
      <c r="N28" s="106"/>
      <c r="O28" s="498" t="str">
        <f aca="false">IF(K28=0,"",(N28/K28-1)*100)</f>
        <v/>
      </c>
      <c r="P28" s="52"/>
    </row>
    <row r="29" s="6" customFormat="true" ht="15.75" hidden="false" customHeight="true" outlineLevel="0" collapsed="false">
      <c r="A29" s="22"/>
      <c r="B29" s="22"/>
      <c r="C29" s="499"/>
      <c r="D29" s="181"/>
      <c r="E29" s="181"/>
      <c r="F29" s="12"/>
      <c r="G29" s="22"/>
      <c r="H29" s="50"/>
      <c r="I29" s="50"/>
      <c r="J29" s="53"/>
      <c r="K29" s="51"/>
      <c r="L29" s="106"/>
      <c r="M29" s="107"/>
      <c r="N29" s="106"/>
      <c r="O29" s="498" t="str">
        <f aca="false">IF(K29=0,"",(N29/K29-1)*100)</f>
        <v/>
      </c>
      <c r="P29" s="52"/>
    </row>
    <row r="30" s="6" customFormat="true" ht="15.75" hidden="false" customHeight="true" outlineLevel="0" collapsed="false">
      <c r="A30" s="22"/>
      <c r="B30" s="22"/>
      <c r="C30" s="499"/>
      <c r="D30" s="181"/>
      <c r="E30" s="181"/>
      <c r="F30" s="12"/>
      <c r="G30" s="22"/>
      <c r="H30" s="50"/>
      <c r="I30" s="50"/>
      <c r="J30" s="53"/>
      <c r="K30" s="51"/>
      <c r="L30" s="106"/>
      <c r="M30" s="107"/>
      <c r="N30" s="106"/>
      <c r="O30" s="498" t="str">
        <f aca="false">IF(K30=0,"",(N30/K30-1)*100)</f>
        <v/>
      </c>
      <c r="P30" s="52"/>
    </row>
    <row r="31" s="6" customFormat="true" ht="15.75" hidden="false" customHeight="true" outlineLevel="0" collapsed="false">
      <c r="A31" s="22"/>
      <c r="B31" s="22"/>
      <c r="C31" s="499"/>
      <c r="D31" s="181"/>
      <c r="E31" s="181"/>
      <c r="F31" s="12"/>
      <c r="G31" s="22"/>
      <c r="H31" s="50"/>
      <c r="I31" s="50"/>
      <c r="J31" s="53"/>
      <c r="K31" s="51"/>
      <c r="L31" s="106"/>
      <c r="M31" s="107"/>
      <c r="N31" s="106"/>
      <c r="O31" s="498" t="str">
        <f aca="false">IF(K31=0,"",(N31/K31-1)*100)</f>
        <v/>
      </c>
      <c r="P31" s="52"/>
    </row>
    <row r="32" s="6" customFormat="true" ht="15.75" hidden="false" customHeight="true" outlineLevel="0" collapsed="false">
      <c r="A32" s="22"/>
      <c r="B32" s="22"/>
      <c r="C32" s="499"/>
      <c r="D32" s="181"/>
      <c r="E32" s="181"/>
      <c r="F32" s="12"/>
      <c r="G32" s="22"/>
      <c r="H32" s="50"/>
      <c r="I32" s="50"/>
      <c r="J32" s="53"/>
      <c r="K32" s="51"/>
      <c r="L32" s="106"/>
      <c r="M32" s="107"/>
      <c r="N32" s="106"/>
      <c r="O32" s="498" t="str">
        <f aca="false">IF(K32=0,"",(N32/K32-1)*100)</f>
        <v/>
      </c>
      <c r="P32" s="52"/>
    </row>
    <row r="33" s="6" customFormat="true" ht="15.75" hidden="false" customHeight="true" outlineLevel="0" collapsed="false">
      <c r="A33" s="22"/>
      <c r="B33" s="22"/>
      <c r="C33" s="499"/>
      <c r="D33" s="181"/>
      <c r="E33" s="181"/>
      <c r="F33" s="12"/>
      <c r="G33" s="22"/>
      <c r="H33" s="50"/>
      <c r="I33" s="50"/>
      <c r="J33" s="53"/>
      <c r="K33" s="51"/>
      <c r="L33" s="106"/>
      <c r="M33" s="107"/>
      <c r="N33" s="106"/>
      <c r="O33" s="498" t="str">
        <f aca="false">IF(K33=0,"",(N33/K33-1)*100)</f>
        <v/>
      </c>
      <c r="P33" s="52"/>
    </row>
    <row r="34" s="6" customFormat="true" ht="15.75" hidden="false" customHeight="true" outlineLevel="0" collapsed="false">
      <c r="A34" s="22"/>
      <c r="B34" s="22"/>
      <c r="C34" s="499"/>
      <c r="D34" s="181"/>
      <c r="E34" s="181"/>
      <c r="F34" s="12"/>
      <c r="G34" s="22"/>
      <c r="H34" s="50"/>
      <c r="I34" s="50"/>
      <c r="J34" s="53"/>
      <c r="K34" s="51"/>
      <c r="L34" s="106"/>
      <c r="M34" s="107"/>
      <c r="N34" s="106"/>
      <c r="O34" s="498" t="str">
        <f aca="false">IF(K34=0,"",(N34/K34-1)*100)</f>
        <v/>
      </c>
      <c r="P34" s="52"/>
    </row>
    <row r="35" s="6" customFormat="true" ht="15.75" hidden="false" customHeight="true" outlineLevel="0" collapsed="false">
      <c r="A35" s="22"/>
      <c r="B35" s="22"/>
      <c r="C35" s="499"/>
      <c r="D35" s="181"/>
      <c r="E35" s="181"/>
      <c r="F35" s="12"/>
      <c r="G35" s="22"/>
      <c r="H35" s="50"/>
      <c r="I35" s="50"/>
      <c r="J35" s="53"/>
      <c r="K35" s="51"/>
      <c r="L35" s="106"/>
      <c r="M35" s="107"/>
      <c r="N35" s="106"/>
      <c r="O35" s="498" t="str">
        <f aca="false">IF(K35=0,"",(N35/K35-1)*100)</f>
        <v/>
      </c>
      <c r="P35" s="52"/>
    </row>
    <row r="36" s="6" customFormat="true" ht="15.75" hidden="false" customHeight="true" outlineLevel="0" collapsed="false">
      <c r="A36" s="22"/>
      <c r="B36" s="22"/>
      <c r="C36" s="499"/>
      <c r="D36" s="181"/>
      <c r="E36" s="181"/>
      <c r="F36" s="12"/>
      <c r="G36" s="22"/>
      <c r="H36" s="50"/>
      <c r="I36" s="50"/>
      <c r="J36" s="53"/>
      <c r="K36" s="51"/>
      <c r="L36" s="106"/>
      <c r="M36" s="107"/>
      <c r="N36" s="106"/>
      <c r="O36" s="498" t="str">
        <f aca="false">IF(K36=0,"",(N36/K36-1)*100)</f>
        <v/>
      </c>
      <c r="P36" s="52"/>
    </row>
    <row r="37" s="6" customFormat="true" ht="15.75" hidden="false" customHeight="true" outlineLevel="0" collapsed="false">
      <c r="A37" s="22"/>
      <c r="B37" s="22"/>
      <c r="C37" s="499"/>
      <c r="D37" s="181"/>
      <c r="E37" s="181"/>
      <c r="F37" s="12"/>
      <c r="G37" s="22"/>
      <c r="H37" s="50"/>
      <c r="I37" s="50"/>
      <c r="J37" s="53"/>
      <c r="K37" s="51"/>
      <c r="L37" s="106"/>
      <c r="M37" s="107"/>
      <c r="N37" s="106"/>
      <c r="O37" s="498" t="str">
        <f aca="false">IF(K37=0,"",(N37/K37-1)*100)</f>
        <v/>
      </c>
      <c r="P37" s="52"/>
    </row>
    <row r="38" s="6" customFormat="true" ht="15.75" hidden="false" customHeight="true" outlineLevel="0" collapsed="false">
      <c r="A38" s="22"/>
      <c r="B38" s="22"/>
      <c r="C38" s="499"/>
      <c r="D38" s="181"/>
      <c r="E38" s="181"/>
      <c r="F38" s="12"/>
      <c r="G38" s="22"/>
      <c r="H38" s="50"/>
      <c r="I38" s="50"/>
      <c r="J38" s="53"/>
      <c r="K38" s="51"/>
      <c r="L38" s="106"/>
      <c r="M38" s="107"/>
      <c r="N38" s="106"/>
      <c r="O38" s="498" t="str">
        <f aca="false">IF(K38=0,"",(N38/K38-1)*100)</f>
        <v/>
      </c>
      <c r="P38" s="52"/>
    </row>
    <row r="39" s="6" customFormat="true" ht="15.75" hidden="false" customHeight="true" outlineLevel="0" collapsed="false">
      <c r="A39" s="22"/>
      <c r="B39" s="22"/>
      <c r="C39" s="499"/>
      <c r="D39" s="181"/>
      <c r="E39" s="181"/>
      <c r="F39" s="12"/>
      <c r="G39" s="22"/>
      <c r="H39" s="50"/>
      <c r="I39" s="50"/>
      <c r="J39" s="53"/>
      <c r="K39" s="51"/>
      <c r="L39" s="106"/>
      <c r="M39" s="107"/>
      <c r="N39" s="106"/>
      <c r="O39" s="498" t="str">
        <f aca="false">IF(K39=0,"",(N39/K39-1)*100)</f>
        <v/>
      </c>
      <c r="P39" s="52"/>
    </row>
    <row r="40" s="6" customFormat="true" ht="15.75" hidden="false" customHeight="true" outlineLevel="0" collapsed="false">
      <c r="A40" s="22"/>
      <c r="B40" s="22"/>
      <c r="C40" s="499"/>
      <c r="D40" s="181"/>
      <c r="E40" s="181"/>
      <c r="F40" s="12"/>
      <c r="G40" s="22"/>
      <c r="H40" s="50"/>
      <c r="I40" s="50"/>
      <c r="J40" s="53"/>
      <c r="K40" s="51"/>
      <c r="L40" s="106"/>
      <c r="M40" s="107"/>
      <c r="N40" s="106"/>
      <c r="O40" s="498" t="str">
        <f aca="false">IF(K40=0,"",(N40/K40-1)*100)</f>
        <v/>
      </c>
      <c r="P40" s="52"/>
    </row>
    <row r="41" s="6" customFormat="true" ht="15.75" hidden="false" customHeight="true" outlineLevel="0" collapsed="false">
      <c r="A41" s="22"/>
      <c r="B41" s="22"/>
      <c r="C41" s="499"/>
      <c r="D41" s="181"/>
      <c r="E41" s="181"/>
      <c r="F41" s="12"/>
      <c r="G41" s="22"/>
      <c r="H41" s="50"/>
      <c r="I41" s="50"/>
      <c r="J41" s="53"/>
      <c r="K41" s="51"/>
      <c r="L41" s="106"/>
      <c r="M41" s="107"/>
      <c r="N41" s="106"/>
      <c r="O41" s="498" t="str">
        <f aca="false">IF(K41=0,"",(N41/K41-1)*100)</f>
        <v/>
      </c>
      <c r="P41" s="52"/>
    </row>
    <row r="42" s="6" customFormat="true" ht="15.75" hidden="false" customHeight="true" outlineLevel="0" collapsed="false">
      <c r="A42" s="22"/>
      <c r="B42" s="22"/>
      <c r="C42" s="499"/>
      <c r="D42" s="181"/>
      <c r="E42" s="181"/>
      <c r="F42" s="12"/>
      <c r="G42" s="22"/>
      <c r="H42" s="50"/>
      <c r="I42" s="50"/>
      <c r="J42" s="53"/>
      <c r="K42" s="51"/>
      <c r="L42" s="106"/>
      <c r="M42" s="107"/>
      <c r="N42" s="106"/>
      <c r="O42" s="498" t="str">
        <f aca="false">IF(K42=0,"",(N42/K42-1)*100)</f>
        <v/>
      </c>
      <c r="P42" s="52"/>
    </row>
    <row r="43" s="6" customFormat="true" ht="15.75" hidden="false" customHeight="true" outlineLevel="0" collapsed="false">
      <c r="A43" s="22"/>
      <c r="B43" s="22"/>
      <c r="C43" s="499"/>
      <c r="D43" s="181"/>
      <c r="E43" s="181"/>
      <c r="F43" s="12"/>
      <c r="G43" s="22"/>
      <c r="H43" s="50"/>
      <c r="I43" s="50"/>
      <c r="J43" s="53"/>
      <c r="K43" s="51"/>
      <c r="L43" s="106"/>
      <c r="M43" s="107"/>
      <c r="N43" s="106"/>
      <c r="O43" s="498" t="str">
        <f aca="false">IF(K43=0,"",(N43/K43-1)*100)</f>
        <v/>
      </c>
      <c r="P43" s="52"/>
    </row>
    <row r="44" s="6" customFormat="true" ht="15.75" hidden="false" customHeight="true" outlineLevel="0" collapsed="false">
      <c r="A44" s="22"/>
      <c r="B44" s="22"/>
      <c r="C44" s="499"/>
      <c r="D44" s="181"/>
      <c r="E44" s="181"/>
      <c r="F44" s="12"/>
      <c r="G44" s="22"/>
      <c r="H44" s="50"/>
      <c r="I44" s="50"/>
      <c r="J44" s="53"/>
      <c r="K44" s="51"/>
      <c r="L44" s="106"/>
      <c r="M44" s="107"/>
      <c r="N44" s="106"/>
      <c r="O44" s="498" t="str">
        <f aca="false">IF(K44=0,"",(N44/K44-1)*100)</f>
        <v/>
      </c>
      <c r="P44" s="52"/>
    </row>
    <row r="45" s="6" customFormat="true" ht="15.75" hidden="false" customHeight="true" outlineLevel="0" collapsed="false">
      <c r="A45" s="22"/>
      <c r="B45" s="22"/>
      <c r="C45" s="499"/>
      <c r="D45" s="181"/>
      <c r="E45" s="181"/>
      <c r="F45" s="12"/>
      <c r="G45" s="22"/>
      <c r="H45" s="50"/>
      <c r="I45" s="50"/>
      <c r="J45" s="53"/>
      <c r="K45" s="51"/>
      <c r="L45" s="106"/>
      <c r="M45" s="107"/>
      <c r="N45" s="106"/>
      <c r="O45" s="498" t="str">
        <f aca="false">IF(K45=0,"",(N45/K45-1)*100)</f>
        <v/>
      </c>
      <c r="P45" s="52"/>
    </row>
    <row r="46" s="6" customFormat="true" ht="15.75" hidden="false" customHeight="true" outlineLevel="0" collapsed="false">
      <c r="A46" s="22"/>
      <c r="B46" s="22"/>
      <c r="C46" s="499"/>
      <c r="D46" s="181"/>
      <c r="E46" s="181"/>
      <c r="F46" s="12"/>
      <c r="G46" s="22"/>
      <c r="H46" s="50"/>
      <c r="I46" s="50"/>
      <c r="J46" s="53"/>
      <c r="K46" s="51"/>
      <c r="L46" s="106"/>
      <c r="M46" s="107"/>
      <c r="N46" s="106"/>
      <c r="O46" s="498" t="str">
        <f aca="false">IF(K46=0,"",(N46/K46-1)*100)</f>
        <v/>
      </c>
      <c r="P46" s="52"/>
    </row>
    <row r="47" s="6" customFormat="true" ht="15.75" hidden="false" customHeight="true" outlineLevel="0" collapsed="false">
      <c r="A47" s="22"/>
      <c r="B47" s="22"/>
      <c r="C47" s="499"/>
      <c r="D47" s="181"/>
      <c r="E47" s="181"/>
      <c r="F47" s="12"/>
      <c r="G47" s="22"/>
      <c r="H47" s="50"/>
      <c r="I47" s="50"/>
      <c r="J47" s="53"/>
      <c r="K47" s="51"/>
      <c r="L47" s="106"/>
      <c r="M47" s="107"/>
      <c r="N47" s="106"/>
      <c r="O47" s="498" t="str">
        <f aca="false">IF(K47=0,"",(N47/K47-1)*100)</f>
        <v/>
      </c>
      <c r="P47" s="52"/>
    </row>
    <row r="48" s="6" customFormat="true" ht="15.75" hidden="false" customHeight="true" outlineLevel="0" collapsed="false">
      <c r="A48" s="22"/>
      <c r="B48" s="22"/>
      <c r="C48" s="499"/>
      <c r="D48" s="181"/>
      <c r="E48" s="181"/>
      <c r="F48" s="12"/>
      <c r="G48" s="22"/>
      <c r="H48" s="50"/>
      <c r="I48" s="50"/>
      <c r="J48" s="53"/>
      <c r="K48" s="51"/>
      <c r="L48" s="106"/>
      <c r="M48" s="107"/>
      <c r="N48" s="106"/>
      <c r="O48" s="498" t="str">
        <f aca="false">IF(K48=0,"",(N48/K48-1)*100)</f>
        <v/>
      </c>
      <c r="P48" s="52"/>
    </row>
    <row r="49" s="6" customFormat="true" ht="15.75" hidden="false" customHeight="true" outlineLevel="0" collapsed="false">
      <c r="A49" s="22"/>
      <c r="B49" s="22"/>
      <c r="C49" s="499"/>
      <c r="D49" s="181"/>
      <c r="E49" s="181"/>
      <c r="F49" s="12"/>
      <c r="G49" s="22"/>
      <c r="H49" s="50"/>
      <c r="I49" s="50"/>
      <c r="J49" s="53"/>
      <c r="K49" s="51"/>
      <c r="L49" s="106"/>
      <c r="M49" s="107"/>
      <c r="N49" s="106"/>
      <c r="O49" s="498" t="str">
        <f aca="false">IF(K49=0,"",(N49/K49-1)*100)</f>
        <v/>
      </c>
      <c r="P49" s="52"/>
    </row>
    <row r="50" s="6" customFormat="true" ht="15.75" hidden="false" customHeight="true" outlineLevel="0" collapsed="false">
      <c r="A50" s="22"/>
      <c r="B50" s="22"/>
      <c r="C50" s="499"/>
      <c r="D50" s="181"/>
      <c r="E50" s="181"/>
      <c r="F50" s="12"/>
      <c r="G50" s="22"/>
      <c r="H50" s="50"/>
      <c r="I50" s="50"/>
      <c r="J50" s="53"/>
      <c r="K50" s="51"/>
      <c r="L50" s="106"/>
      <c r="M50" s="107"/>
      <c r="N50" s="106"/>
      <c r="O50" s="498" t="str">
        <f aca="false">IF(K50=0,"",(N50/K50-1)*100)</f>
        <v/>
      </c>
      <c r="P50" s="52"/>
    </row>
    <row r="51" s="6" customFormat="true" ht="15.75" hidden="false" customHeight="true" outlineLevel="0" collapsed="false">
      <c r="A51" s="22"/>
      <c r="B51" s="22"/>
      <c r="C51" s="499"/>
      <c r="D51" s="181"/>
      <c r="E51" s="181"/>
      <c r="F51" s="12"/>
      <c r="G51" s="22"/>
      <c r="H51" s="50"/>
      <c r="I51" s="50"/>
      <c r="J51" s="53"/>
      <c r="K51" s="51"/>
      <c r="L51" s="106"/>
      <c r="M51" s="107"/>
      <c r="N51" s="106"/>
      <c r="O51" s="498" t="str">
        <f aca="false">IF(K51=0,"",(N51/K51-1)*100)</f>
        <v/>
      </c>
      <c r="P51" s="52"/>
    </row>
    <row r="52" s="6" customFormat="true" ht="15.75" hidden="false" customHeight="true" outlineLevel="0" collapsed="false">
      <c r="A52" s="22"/>
      <c r="B52" s="22"/>
      <c r="C52" s="499"/>
      <c r="D52" s="181"/>
      <c r="E52" s="181"/>
      <c r="F52" s="12"/>
      <c r="G52" s="22"/>
      <c r="H52" s="50"/>
      <c r="I52" s="50"/>
      <c r="J52" s="53"/>
      <c r="K52" s="51"/>
      <c r="L52" s="106"/>
      <c r="M52" s="107"/>
      <c r="N52" s="106"/>
      <c r="O52" s="498" t="str">
        <f aca="false">IF(K52=0,"",(N52/K52-1)*100)</f>
        <v/>
      </c>
      <c r="P52" s="52"/>
    </row>
    <row r="53" s="6" customFormat="true" ht="15.75" hidden="false" customHeight="true" outlineLevel="0" collapsed="false">
      <c r="A53" s="22"/>
      <c r="B53" s="22"/>
      <c r="C53" s="499"/>
      <c r="D53" s="181"/>
      <c r="E53" s="181"/>
      <c r="F53" s="12"/>
      <c r="G53" s="22"/>
      <c r="H53" s="50"/>
      <c r="I53" s="50"/>
      <c r="J53" s="53"/>
      <c r="K53" s="51"/>
      <c r="L53" s="106"/>
      <c r="M53" s="107"/>
      <c r="N53" s="106"/>
      <c r="O53" s="498" t="str">
        <f aca="false">IF(K53=0,"",(N53/K53-1)*100)</f>
        <v/>
      </c>
      <c r="P53" s="52"/>
    </row>
    <row r="54" s="6" customFormat="true" ht="15.75" hidden="false" customHeight="true" outlineLevel="0" collapsed="false">
      <c r="A54" s="22"/>
      <c r="B54" s="22"/>
      <c r="C54" s="499"/>
      <c r="D54" s="181"/>
      <c r="E54" s="181"/>
      <c r="F54" s="12"/>
      <c r="G54" s="22"/>
      <c r="H54" s="50"/>
      <c r="I54" s="50"/>
      <c r="J54" s="53"/>
      <c r="K54" s="51"/>
      <c r="L54" s="106"/>
      <c r="M54" s="107"/>
      <c r="N54" s="106"/>
      <c r="O54" s="498" t="str">
        <f aca="false">IF(K54=0,"",(N54/K54-1)*100)</f>
        <v/>
      </c>
      <c r="P54" s="52"/>
    </row>
    <row r="55" s="6" customFormat="true" ht="15.75" hidden="false" customHeight="true" outlineLevel="0" collapsed="false">
      <c r="A55" s="22"/>
      <c r="B55" s="22"/>
      <c r="C55" s="499"/>
      <c r="D55" s="181"/>
      <c r="E55" s="181"/>
      <c r="F55" s="12"/>
      <c r="G55" s="22"/>
      <c r="H55" s="50"/>
      <c r="I55" s="50"/>
      <c r="J55" s="53"/>
      <c r="K55" s="51"/>
      <c r="L55" s="106"/>
      <c r="M55" s="107"/>
      <c r="N55" s="106"/>
      <c r="O55" s="498" t="str">
        <f aca="false">IF(K55=0,"",(N55/K55-1)*100)</f>
        <v/>
      </c>
      <c r="P55" s="52"/>
    </row>
    <row r="56" s="6" customFormat="true" ht="15.75" hidden="false" customHeight="true" outlineLevel="0" collapsed="false">
      <c r="A56" s="22"/>
      <c r="B56" s="22"/>
      <c r="C56" s="499"/>
      <c r="D56" s="181"/>
      <c r="E56" s="181"/>
      <c r="F56" s="12"/>
      <c r="G56" s="22"/>
      <c r="H56" s="50"/>
      <c r="I56" s="50"/>
      <c r="J56" s="53"/>
      <c r="K56" s="51"/>
      <c r="L56" s="106"/>
      <c r="M56" s="107"/>
      <c r="N56" s="106"/>
      <c r="O56" s="498" t="str">
        <f aca="false">IF(K56=0,"",(N56/K56-1)*100)</f>
        <v/>
      </c>
      <c r="P56" s="52"/>
    </row>
    <row r="57" s="6" customFormat="true" ht="15.75" hidden="false" customHeight="true" outlineLevel="0" collapsed="false">
      <c r="A57" s="22"/>
      <c r="B57" s="22"/>
      <c r="C57" s="499"/>
      <c r="D57" s="181"/>
      <c r="E57" s="181"/>
      <c r="F57" s="12"/>
      <c r="G57" s="22"/>
      <c r="H57" s="50"/>
      <c r="I57" s="50"/>
      <c r="J57" s="53"/>
      <c r="K57" s="51"/>
      <c r="L57" s="106"/>
      <c r="M57" s="107"/>
      <c r="N57" s="106"/>
      <c r="O57" s="498" t="str">
        <f aca="false">IF(K57=0,"",(N57/K57-1)*100)</f>
        <v/>
      </c>
      <c r="P57" s="52"/>
    </row>
    <row r="58" s="72" customFormat="true" ht="15.75" hidden="false" customHeight="true" outlineLevel="0" collapsed="false">
      <c r="A58" s="164"/>
      <c r="B58" s="164"/>
      <c r="C58" s="497"/>
      <c r="D58" s="395"/>
      <c r="E58" s="395"/>
      <c r="F58" s="425"/>
      <c r="G58" s="164"/>
      <c r="H58" s="69"/>
      <c r="I58" s="69"/>
      <c r="J58" s="45"/>
      <c r="K58" s="48"/>
      <c r="L58" s="130"/>
      <c r="M58" s="398"/>
      <c r="N58" s="130"/>
      <c r="O58" s="498" t="str">
        <f aca="false">IF(K58=0,"",(N58/K58-1)*100)</f>
        <v/>
      </c>
      <c r="P58" s="14" t="s">
        <v>858</v>
      </c>
    </row>
    <row r="59" s="72" customFormat="true" ht="15.75" hidden="false" customHeight="true" outlineLevel="0" collapsed="false">
      <c r="A59" s="164"/>
      <c r="B59" s="164"/>
      <c r="C59" s="497"/>
      <c r="D59" s="395"/>
      <c r="E59" s="395"/>
      <c r="F59" s="425"/>
      <c r="G59" s="164"/>
      <c r="H59" s="69"/>
      <c r="I59" s="69"/>
      <c r="J59" s="45"/>
      <c r="K59" s="48"/>
      <c r="L59" s="130"/>
      <c r="M59" s="398"/>
      <c r="N59" s="130"/>
      <c r="O59" s="498" t="str">
        <f aca="false">IF(K59=0,"",(N59/K59-1)*100)</f>
        <v/>
      </c>
      <c r="P59" s="14" t="s">
        <v>858</v>
      </c>
    </row>
    <row r="60" s="72" customFormat="true" ht="15.75" hidden="false" customHeight="true" outlineLevel="0" collapsed="false">
      <c r="A60" s="164"/>
      <c r="B60" s="164"/>
      <c r="C60" s="497"/>
      <c r="D60" s="395"/>
      <c r="E60" s="395"/>
      <c r="F60" s="425"/>
      <c r="G60" s="164"/>
      <c r="H60" s="69"/>
      <c r="I60" s="69"/>
      <c r="J60" s="45"/>
      <c r="K60" s="48"/>
      <c r="L60" s="130"/>
      <c r="M60" s="398"/>
      <c r="N60" s="130"/>
      <c r="O60" s="498" t="str">
        <f aca="false">IF(K60=0,"",(N60/K60-1)*100)</f>
        <v/>
      </c>
      <c r="P60" s="14" t="s">
        <v>858</v>
      </c>
    </row>
    <row r="61" s="72" customFormat="true" ht="15.75" hidden="false" customHeight="true" outlineLevel="0" collapsed="false">
      <c r="A61" s="164"/>
      <c r="B61" s="164"/>
      <c r="C61" s="497"/>
      <c r="D61" s="395"/>
      <c r="E61" s="395"/>
      <c r="F61" s="425"/>
      <c r="G61" s="164"/>
      <c r="H61" s="69"/>
      <c r="I61" s="69"/>
      <c r="J61" s="45"/>
      <c r="K61" s="48"/>
      <c r="L61" s="130"/>
      <c r="M61" s="398"/>
      <c r="N61" s="130"/>
      <c r="O61" s="498" t="str">
        <f aca="false">IF(K61=0,"",(N61/K61-1)*100)</f>
        <v/>
      </c>
      <c r="P61" s="14" t="s">
        <v>858</v>
      </c>
    </row>
    <row r="62" s="72" customFormat="true" ht="15.75" hidden="false" customHeight="true" outlineLevel="0" collapsed="false">
      <c r="A62" s="164"/>
      <c r="B62" s="164"/>
      <c r="C62" s="497"/>
      <c r="D62" s="395"/>
      <c r="E62" s="395"/>
      <c r="F62" s="425"/>
      <c r="G62" s="164"/>
      <c r="H62" s="69"/>
      <c r="I62" s="69"/>
      <c r="J62" s="45"/>
      <c r="K62" s="48"/>
      <c r="L62" s="130"/>
      <c r="M62" s="398"/>
      <c r="N62" s="130"/>
      <c r="O62" s="498" t="str">
        <f aca="false">IF(K62=0,"",(N62/K62-1)*100)</f>
        <v/>
      </c>
      <c r="P62" s="14" t="s">
        <v>858</v>
      </c>
    </row>
    <row r="63" s="72" customFormat="true" ht="15.75" hidden="false" customHeight="true" outlineLevel="0" collapsed="false">
      <c r="A63" s="164"/>
      <c r="B63" s="164"/>
      <c r="C63" s="497"/>
      <c r="D63" s="395"/>
      <c r="E63" s="395"/>
      <c r="F63" s="425"/>
      <c r="G63" s="164"/>
      <c r="H63" s="69"/>
      <c r="I63" s="69"/>
      <c r="J63" s="45"/>
      <c r="K63" s="48"/>
      <c r="L63" s="130"/>
      <c r="M63" s="398"/>
      <c r="N63" s="130"/>
      <c r="O63" s="498" t="str">
        <f aca="false">IF(K63=0,"",(N63/K63-1)*100)</f>
        <v/>
      </c>
      <c r="P63" s="14" t="s">
        <v>858</v>
      </c>
    </row>
    <row r="64" s="72" customFormat="true" ht="15.75" hidden="false" customHeight="true" outlineLevel="0" collapsed="false">
      <c r="A64" s="164"/>
      <c r="B64" s="164"/>
      <c r="C64" s="497"/>
      <c r="D64" s="395"/>
      <c r="E64" s="395"/>
      <c r="F64" s="425"/>
      <c r="G64" s="164"/>
      <c r="H64" s="69"/>
      <c r="I64" s="69"/>
      <c r="J64" s="45"/>
      <c r="K64" s="48"/>
      <c r="L64" s="130"/>
      <c r="M64" s="398"/>
      <c r="N64" s="130"/>
      <c r="O64" s="498" t="str">
        <f aca="false">IF(K64=0,"",(N64/K64-1)*100)</f>
        <v/>
      </c>
      <c r="P64" s="14" t="s">
        <v>858</v>
      </c>
    </row>
    <row r="65" s="72" customFormat="true" ht="15.75" hidden="false" customHeight="true" outlineLevel="0" collapsed="false">
      <c r="A65" s="164"/>
      <c r="B65" s="164"/>
      <c r="C65" s="497"/>
      <c r="D65" s="395"/>
      <c r="E65" s="395"/>
      <c r="F65" s="425"/>
      <c r="G65" s="164"/>
      <c r="H65" s="69"/>
      <c r="I65" s="69"/>
      <c r="J65" s="45"/>
      <c r="K65" s="48"/>
      <c r="L65" s="130"/>
      <c r="M65" s="398"/>
      <c r="N65" s="130"/>
      <c r="O65" s="498" t="str">
        <f aca="false">IF(K65=0,"",(N65/K65-1)*100)</f>
        <v/>
      </c>
      <c r="P65" s="14" t="s">
        <v>858</v>
      </c>
    </row>
    <row r="66" s="508" customFormat="true" ht="15.75" hidden="false" customHeight="true" outlineLevel="0" collapsed="false">
      <c r="A66" s="22"/>
      <c r="B66" s="500"/>
      <c r="C66" s="499"/>
      <c r="D66" s="501"/>
      <c r="E66" s="501"/>
      <c r="F66" s="502"/>
      <c r="G66" s="500"/>
      <c r="H66" s="503"/>
      <c r="I66" s="503"/>
      <c r="J66" s="504"/>
      <c r="K66" s="505"/>
      <c r="L66" s="273"/>
      <c r="M66" s="506"/>
      <c r="N66" s="106"/>
      <c r="O66" s="498" t="str">
        <f aca="false">IF(K66=0,"",(N66/K66-1)*100)</f>
        <v/>
      </c>
      <c r="P66" s="507"/>
    </row>
    <row r="67" s="6" customFormat="true" ht="15.75" hidden="false" customHeight="true" outlineLevel="0" collapsed="false">
      <c r="A67" s="22"/>
      <c r="B67" s="22"/>
      <c r="C67" s="499"/>
      <c r="D67" s="181"/>
      <c r="E67" s="181"/>
      <c r="F67" s="12"/>
      <c r="G67" s="22"/>
      <c r="H67" s="50"/>
      <c r="I67" s="50"/>
      <c r="J67" s="53"/>
      <c r="K67" s="51"/>
      <c r="L67" s="106"/>
      <c r="M67" s="107"/>
      <c r="N67" s="106"/>
      <c r="O67" s="498" t="str">
        <f aca="false">IF(K67=0,"",(N67/K67-1)*100)</f>
        <v/>
      </c>
      <c r="P67" s="52"/>
    </row>
    <row r="68" s="6" customFormat="true" ht="15.75" hidden="false" customHeight="true" outlineLevel="0" collapsed="false">
      <c r="A68" s="22"/>
      <c r="B68" s="22"/>
      <c r="C68" s="499"/>
      <c r="D68" s="181"/>
      <c r="E68" s="181"/>
      <c r="F68" s="12"/>
      <c r="G68" s="22"/>
      <c r="H68" s="50"/>
      <c r="I68" s="50"/>
      <c r="J68" s="53"/>
      <c r="K68" s="51"/>
      <c r="L68" s="106"/>
      <c r="M68" s="107"/>
      <c r="N68" s="106"/>
      <c r="O68" s="498" t="str">
        <f aca="false">IF(K68=0,"",(N68/K68-1)*100)</f>
        <v/>
      </c>
      <c r="P68" s="52"/>
    </row>
    <row r="69" s="6" customFormat="true" ht="15.75" hidden="false" customHeight="true" outlineLevel="0" collapsed="false">
      <c r="A69" s="22"/>
      <c r="B69" s="22"/>
      <c r="C69" s="499"/>
      <c r="D69" s="181"/>
      <c r="E69" s="181"/>
      <c r="F69" s="12"/>
      <c r="G69" s="22"/>
      <c r="H69" s="50"/>
      <c r="I69" s="50"/>
      <c r="J69" s="53"/>
      <c r="K69" s="51"/>
      <c r="L69" s="106"/>
      <c r="M69" s="107"/>
      <c r="N69" s="106"/>
      <c r="O69" s="498" t="str">
        <f aca="false">IF(K69=0,"",(N69/K69-1)*100)</f>
        <v/>
      </c>
      <c r="P69" s="52"/>
    </row>
    <row r="70" s="6" customFormat="true" ht="15.75" hidden="false" customHeight="true" outlineLevel="0" collapsed="false">
      <c r="A70" s="22"/>
      <c r="B70" s="22"/>
      <c r="C70" s="499"/>
      <c r="D70" s="181"/>
      <c r="E70" s="181"/>
      <c r="F70" s="12"/>
      <c r="G70" s="22"/>
      <c r="H70" s="50"/>
      <c r="I70" s="50"/>
      <c r="J70" s="53"/>
      <c r="K70" s="51"/>
      <c r="L70" s="106"/>
      <c r="M70" s="107"/>
      <c r="N70" s="106"/>
      <c r="O70" s="498" t="str">
        <f aca="false">IF(K70=0,"",(N70/K70-1)*100)</f>
        <v/>
      </c>
      <c r="P70" s="52"/>
    </row>
    <row r="71" s="6" customFormat="true" ht="15.75" hidden="false" customHeight="true" outlineLevel="0" collapsed="false">
      <c r="A71" s="22"/>
      <c r="B71" s="22"/>
      <c r="C71" s="499"/>
      <c r="D71" s="181"/>
      <c r="E71" s="181"/>
      <c r="F71" s="12"/>
      <c r="G71" s="22"/>
      <c r="H71" s="50"/>
      <c r="I71" s="50"/>
      <c r="J71" s="53"/>
      <c r="K71" s="51"/>
      <c r="L71" s="106"/>
      <c r="M71" s="107"/>
      <c r="N71" s="106"/>
      <c r="O71" s="498" t="str">
        <f aca="false">IF(K71=0,"",(N71/K71-1)*100)</f>
        <v/>
      </c>
      <c r="P71" s="52"/>
    </row>
    <row r="72" s="6" customFormat="true" ht="15.75" hidden="false" customHeight="true" outlineLevel="0" collapsed="false">
      <c r="A72" s="22"/>
      <c r="B72" s="22"/>
      <c r="C72" s="499"/>
      <c r="D72" s="181"/>
      <c r="E72" s="181"/>
      <c r="F72" s="12"/>
      <c r="G72" s="22"/>
      <c r="H72" s="50"/>
      <c r="I72" s="50"/>
      <c r="J72" s="53"/>
      <c r="K72" s="51"/>
      <c r="L72" s="106"/>
      <c r="M72" s="107"/>
      <c r="N72" s="106"/>
      <c r="O72" s="498" t="str">
        <f aca="false">IF(K72=0,"",(N72/K72-1)*100)</f>
        <v/>
      </c>
      <c r="P72" s="52"/>
    </row>
    <row r="73" s="6" customFormat="true" ht="15.75" hidden="false" customHeight="true" outlineLevel="0" collapsed="false">
      <c r="A73" s="22"/>
      <c r="B73" s="22"/>
      <c r="C73" s="499"/>
      <c r="D73" s="181"/>
      <c r="E73" s="181"/>
      <c r="F73" s="12"/>
      <c r="G73" s="22"/>
      <c r="H73" s="50"/>
      <c r="I73" s="50"/>
      <c r="J73" s="53"/>
      <c r="K73" s="51"/>
      <c r="L73" s="106"/>
      <c r="M73" s="107"/>
      <c r="N73" s="106"/>
      <c r="O73" s="498" t="str">
        <f aca="false">IF(K73=0,"",(N73/K73-1)*100)</f>
        <v/>
      </c>
      <c r="P73" s="52"/>
    </row>
    <row r="74" s="6" customFormat="true" ht="15.75" hidden="false" customHeight="true" outlineLevel="0" collapsed="false">
      <c r="A74" s="22"/>
      <c r="B74" s="22"/>
      <c r="C74" s="499"/>
      <c r="D74" s="181"/>
      <c r="E74" s="181"/>
      <c r="F74" s="12"/>
      <c r="G74" s="22"/>
      <c r="H74" s="50"/>
      <c r="I74" s="50"/>
      <c r="J74" s="53"/>
      <c r="K74" s="51"/>
      <c r="L74" s="106"/>
      <c r="M74" s="107"/>
      <c r="N74" s="106"/>
      <c r="O74" s="498" t="str">
        <f aca="false">IF(K74=0,"",(N74/K74-1)*100)</f>
        <v/>
      </c>
      <c r="P74" s="52"/>
    </row>
    <row r="75" s="6" customFormat="true" ht="15.75" hidden="false" customHeight="true" outlineLevel="0" collapsed="false">
      <c r="A75" s="22"/>
      <c r="B75" s="22"/>
      <c r="C75" s="499"/>
      <c r="D75" s="181"/>
      <c r="E75" s="181"/>
      <c r="F75" s="12"/>
      <c r="G75" s="22"/>
      <c r="H75" s="50"/>
      <c r="I75" s="50"/>
      <c r="J75" s="53"/>
      <c r="K75" s="51"/>
      <c r="L75" s="106"/>
      <c r="M75" s="107"/>
      <c r="N75" s="106"/>
      <c r="O75" s="498" t="str">
        <f aca="false">IF(K75=0,"",(N75/K75-1)*100)</f>
        <v/>
      </c>
      <c r="P75" s="52"/>
    </row>
    <row r="76" s="6" customFormat="true" ht="15.75" hidden="false" customHeight="true" outlineLevel="0" collapsed="false">
      <c r="A76" s="22"/>
      <c r="B76" s="22"/>
      <c r="C76" s="499"/>
      <c r="D76" s="181"/>
      <c r="E76" s="181"/>
      <c r="F76" s="12"/>
      <c r="G76" s="22"/>
      <c r="H76" s="50"/>
      <c r="I76" s="50"/>
      <c r="J76" s="53"/>
      <c r="K76" s="51"/>
      <c r="L76" s="106"/>
      <c r="M76" s="107"/>
      <c r="N76" s="106"/>
      <c r="O76" s="498" t="str">
        <f aca="false">IF(K76=0,"",(N76/K76-1)*100)</f>
        <v/>
      </c>
      <c r="P76" s="52"/>
    </row>
    <row r="77" s="6" customFormat="true" ht="15.75" hidden="false" customHeight="true" outlineLevel="0" collapsed="false">
      <c r="A77" s="22"/>
      <c r="B77" s="22"/>
      <c r="C77" s="499"/>
      <c r="D77" s="181"/>
      <c r="E77" s="181"/>
      <c r="F77" s="12"/>
      <c r="G77" s="22"/>
      <c r="H77" s="50"/>
      <c r="I77" s="50"/>
      <c r="J77" s="53"/>
      <c r="K77" s="51"/>
      <c r="L77" s="106"/>
      <c r="M77" s="107"/>
      <c r="N77" s="106"/>
      <c r="O77" s="498" t="str">
        <f aca="false">IF(K77=0,"",(N77/K77-1)*100)</f>
        <v/>
      </c>
      <c r="P77" s="52"/>
    </row>
    <row r="78" s="6" customFormat="true" ht="15.75" hidden="false" customHeight="true" outlineLevel="0" collapsed="false">
      <c r="A78" s="22"/>
      <c r="B78" s="22"/>
      <c r="C78" s="499"/>
      <c r="D78" s="181"/>
      <c r="E78" s="181"/>
      <c r="F78" s="12"/>
      <c r="G78" s="22"/>
      <c r="H78" s="50"/>
      <c r="I78" s="50"/>
      <c r="J78" s="53"/>
      <c r="K78" s="51"/>
      <c r="L78" s="106"/>
      <c r="M78" s="107"/>
      <c r="N78" s="106"/>
      <c r="O78" s="498" t="str">
        <f aca="false">IF(K78=0,"",(N78/K78-1)*100)</f>
        <v/>
      </c>
      <c r="P78" s="52"/>
    </row>
    <row r="79" s="6" customFormat="true" ht="15.75" hidden="false" customHeight="true" outlineLevel="0" collapsed="false">
      <c r="A79" s="22"/>
      <c r="B79" s="22"/>
      <c r="C79" s="499"/>
      <c r="D79" s="181"/>
      <c r="E79" s="181"/>
      <c r="F79" s="12"/>
      <c r="G79" s="22"/>
      <c r="H79" s="50"/>
      <c r="I79" s="50"/>
      <c r="J79" s="53"/>
      <c r="K79" s="51"/>
      <c r="L79" s="106"/>
      <c r="M79" s="107"/>
      <c r="N79" s="106"/>
      <c r="O79" s="498" t="str">
        <f aca="false">IF(K79=0,"",(N79/K79-1)*100)</f>
        <v/>
      </c>
      <c r="P79" s="52"/>
    </row>
    <row r="80" s="6" customFormat="true" ht="15.75" hidden="false" customHeight="true" outlineLevel="0" collapsed="false">
      <c r="A80" s="22"/>
      <c r="B80" s="22"/>
      <c r="C80" s="499"/>
      <c r="D80" s="181"/>
      <c r="E80" s="181"/>
      <c r="F80" s="12"/>
      <c r="G80" s="22"/>
      <c r="H80" s="50"/>
      <c r="I80" s="50"/>
      <c r="J80" s="53"/>
      <c r="K80" s="51"/>
      <c r="L80" s="106"/>
      <c r="M80" s="107"/>
      <c r="N80" s="106"/>
      <c r="O80" s="498" t="str">
        <f aca="false">IF(K80=0,"",(N80/K80-1)*100)</f>
        <v/>
      </c>
      <c r="P80" s="52"/>
    </row>
    <row r="81" s="6" customFormat="true" ht="15.75" hidden="false" customHeight="true" outlineLevel="0" collapsed="false">
      <c r="A81" s="22"/>
      <c r="B81" s="22"/>
      <c r="C81" s="499"/>
      <c r="D81" s="181"/>
      <c r="E81" s="181"/>
      <c r="F81" s="12"/>
      <c r="G81" s="22"/>
      <c r="H81" s="50"/>
      <c r="I81" s="50"/>
      <c r="J81" s="53"/>
      <c r="K81" s="51"/>
      <c r="L81" s="106"/>
      <c r="M81" s="107"/>
      <c r="N81" s="106"/>
      <c r="O81" s="498" t="str">
        <f aca="false">IF(K81=0,"",(N81/K81-1)*100)</f>
        <v/>
      </c>
      <c r="P81" s="52"/>
    </row>
    <row r="82" s="6" customFormat="true" ht="15.75" hidden="false" customHeight="true" outlineLevel="0" collapsed="false">
      <c r="A82" s="22"/>
      <c r="B82" s="22"/>
      <c r="C82" s="499"/>
      <c r="D82" s="181"/>
      <c r="E82" s="181"/>
      <c r="F82" s="12"/>
      <c r="G82" s="22"/>
      <c r="H82" s="50"/>
      <c r="I82" s="50"/>
      <c r="J82" s="53"/>
      <c r="K82" s="51"/>
      <c r="L82" s="106"/>
      <c r="M82" s="107"/>
      <c r="N82" s="106"/>
      <c r="O82" s="498" t="str">
        <f aca="false">IF(K82=0,"",(N82/K82-1)*100)</f>
        <v/>
      </c>
      <c r="P82" s="52"/>
    </row>
    <row r="83" s="6" customFormat="true" ht="15.75" hidden="false" customHeight="true" outlineLevel="0" collapsed="false">
      <c r="A83" s="22"/>
      <c r="B83" s="22"/>
      <c r="C83" s="499"/>
      <c r="D83" s="181"/>
      <c r="E83" s="181"/>
      <c r="F83" s="12"/>
      <c r="G83" s="22"/>
      <c r="H83" s="50"/>
      <c r="I83" s="50"/>
      <c r="J83" s="53"/>
      <c r="K83" s="51"/>
      <c r="L83" s="106"/>
      <c r="M83" s="107"/>
      <c r="N83" s="106"/>
      <c r="O83" s="498" t="str">
        <f aca="false">IF(K83=0,"",(N83/K83-1)*100)</f>
        <v/>
      </c>
      <c r="P83" s="52"/>
    </row>
    <row r="84" s="6" customFormat="true" ht="15.75" hidden="false" customHeight="true" outlineLevel="0" collapsed="false">
      <c r="A84" s="22"/>
      <c r="B84" s="22"/>
      <c r="C84" s="499"/>
      <c r="D84" s="181"/>
      <c r="E84" s="181"/>
      <c r="F84" s="12"/>
      <c r="G84" s="22"/>
      <c r="H84" s="50"/>
      <c r="I84" s="50"/>
      <c r="J84" s="53"/>
      <c r="K84" s="51"/>
      <c r="L84" s="106"/>
      <c r="M84" s="107"/>
      <c r="N84" s="106"/>
      <c r="O84" s="498" t="str">
        <f aca="false">IF(K84=0,"",(N84/K84-1)*100)</f>
        <v/>
      </c>
      <c r="P84" s="52"/>
    </row>
    <row r="85" s="6" customFormat="true" ht="15.75" hidden="false" customHeight="true" outlineLevel="0" collapsed="false">
      <c r="A85" s="22"/>
      <c r="B85" s="22"/>
      <c r="C85" s="499"/>
      <c r="D85" s="181"/>
      <c r="E85" s="181"/>
      <c r="F85" s="12"/>
      <c r="G85" s="22"/>
      <c r="H85" s="50"/>
      <c r="I85" s="50"/>
      <c r="J85" s="53"/>
      <c r="K85" s="51"/>
      <c r="L85" s="106"/>
      <c r="M85" s="107"/>
      <c r="N85" s="106"/>
      <c r="O85" s="498" t="str">
        <f aca="false">IF(K85=0,"",(N85/K85-1)*100)</f>
        <v/>
      </c>
      <c r="P85" s="52"/>
    </row>
    <row r="86" s="6" customFormat="true" ht="15.75" hidden="false" customHeight="true" outlineLevel="0" collapsed="false">
      <c r="A86" s="22"/>
      <c r="B86" s="22"/>
      <c r="C86" s="499"/>
      <c r="D86" s="181"/>
      <c r="E86" s="181"/>
      <c r="F86" s="12"/>
      <c r="G86" s="22"/>
      <c r="H86" s="50"/>
      <c r="I86" s="50"/>
      <c r="J86" s="53"/>
      <c r="K86" s="51"/>
      <c r="L86" s="106"/>
      <c r="M86" s="107"/>
      <c r="N86" s="106"/>
      <c r="O86" s="498" t="str">
        <f aca="false">IF(K86=0,"",(N86/K86-1)*100)</f>
        <v/>
      </c>
      <c r="P86" s="52"/>
    </row>
    <row r="87" s="6" customFormat="true" ht="15.75" hidden="false" customHeight="true" outlineLevel="0" collapsed="false">
      <c r="A87" s="22"/>
      <c r="B87" s="22"/>
      <c r="C87" s="499"/>
      <c r="D87" s="181"/>
      <c r="E87" s="181"/>
      <c r="F87" s="12"/>
      <c r="G87" s="22"/>
      <c r="H87" s="50"/>
      <c r="I87" s="50"/>
      <c r="J87" s="53"/>
      <c r="K87" s="51"/>
      <c r="L87" s="106"/>
      <c r="M87" s="107"/>
      <c r="N87" s="106"/>
      <c r="O87" s="498" t="str">
        <f aca="false">IF(K87=0,"",(N87/K87-1)*100)</f>
        <v/>
      </c>
      <c r="P87" s="52"/>
    </row>
    <row r="88" s="6" customFormat="true" ht="15.75" hidden="false" customHeight="true" outlineLevel="0" collapsed="false">
      <c r="A88" s="22"/>
      <c r="B88" s="22"/>
      <c r="C88" s="499"/>
      <c r="D88" s="181"/>
      <c r="E88" s="181"/>
      <c r="F88" s="12"/>
      <c r="G88" s="22"/>
      <c r="H88" s="50"/>
      <c r="I88" s="50"/>
      <c r="J88" s="53"/>
      <c r="K88" s="51"/>
      <c r="L88" s="106"/>
      <c r="M88" s="107"/>
      <c r="N88" s="106"/>
      <c r="O88" s="498" t="str">
        <f aca="false">IF(K88=0,"",(N88/K88-1)*100)</f>
        <v/>
      </c>
      <c r="P88" s="52"/>
    </row>
    <row r="89" s="6" customFormat="true" ht="15.75" hidden="false" customHeight="true" outlineLevel="0" collapsed="false">
      <c r="A89" s="22"/>
      <c r="B89" s="22"/>
      <c r="C89" s="499"/>
      <c r="D89" s="181"/>
      <c r="E89" s="181"/>
      <c r="F89" s="12"/>
      <c r="G89" s="22"/>
      <c r="H89" s="50"/>
      <c r="I89" s="50"/>
      <c r="J89" s="53"/>
      <c r="K89" s="51"/>
      <c r="L89" s="106"/>
      <c r="M89" s="107"/>
      <c r="N89" s="106"/>
      <c r="O89" s="498" t="str">
        <f aca="false">IF(K89=0,"",(N89/K89-1)*100)</f>
        <v/>
      </c>
      <c r="P89" s="52"/>
    </row>
    <row r="90" s="6" customFormat="true" ht="15.75" hidden="false" customHeight="true" outlineLevel="0" collapsed="false">
      <c r="A90" s="22"/>
      <c r="B90" s="22"/>
      <c r="C90" s="499"/>
      <c r="D90" s="181"/>
      <c r="E90" s="181"/>
      <c r="F90" s="12"/>
      <c r="G90" s="22"/>
      <c r="H90" s="50"/>
      <c r="I90" s="50"/>
      <c r="J90" s="53"/>
      <c r="K90" s="51"/>
      <c r="L90" s="106"/>
      <c r="M90" s="107"/>
      <c r="N90" s="106"/>
      <c r="O90" s="498" t="str">
        <f aca="false">IF(K90=0,"",(N90/K90-1)*100)</f>
        <v/>
      </c>
      <c r="P90" s="52"/>
    </row>
    <row r="91" s="72" customFormat="true" ht="15.75" hidden="false" customHeight="true" outlineLevel="0" collapsed="false">
      <c r="A91" s="164"/>
      <c r="B91" s="164"/>
      <c r="C91" s="497"/>
      <c r="D91" s="395"/>
      <c r="E91" s="395"/>
      <c r="F91" s="425"/>
      <c r="G91" s="164"/>
      <c r="H91" s="69"/>
      <c r="I91" s="69"/>
      <c r="J91" s="45"/>
      <c r="K91" s="48"/>
      <c r="L91" s="130"/>
      <c r="M91" s="398"/>
      <c r="N91" s="130"/>
      <c r="O91" s="498" t="str">
        <f aca="false">IF(K91=0,"",(N91/K91-1)*100)</f>
        <v/>
      </c>
      <c r="P91" s="14" t="s">
        <v>858</v>
      </c>
    </row>
    <row r="92" s="72" customFormat="true" ht="15.75" hidden="false" customHeight="true" outlineLevel="0" collapsed="false">
      <c r="A92" s="164"/>
      <c r="B92" s="164"/>
      <c r="C92" s="497"/>
      <c r="D92" s="395"/>
      <c r="E92" s="395"/>
      <c r="F92" s="425"/>
      <c r="G92" s="164"/>
      <c r="H92" s="69"/>
      <c r="I92" s="69"/>
      <c r="J92" s="45"/>
      <c r="K92" s="48"/>
      <c r="L92" s="130"/>
      <c r="M92" s="398"/>
      <c r="N92" s="130"/>
      <c r="O92" s="498" t="str">
        <f aca="false">IF(K92=0,"",(N92/K92-1)*100)</f>
        <v/>
      </c>
      <c r="P92" s="14" t="s">
        <v>858</v>
      </c>
    </row>
    <row r="93" s="72" customFormat="true" ht="15.75" hidden="false" customHeight="true" outlineLevel="0" collapsed="false">
      <c r="A93" s="164"/>
      <c r="B93" s="164"/>
      <c r="C93" s="497"/>
      <c r="D93" s="395"/>
      <c r="E93" s="395"/>
      <c r="F93" s="425"/>
      <c r="G93" s="164"/>
      <c r="H93" s="69"/>
      <c r="I93" s="69"/>
      <c r="J93" s="45"/>
      <c r="K93" s="48"/>
      <c r="L93" s="130"/>
      <c r="M93" s="398"/>
      <c r="N93" s="130"/>
      <c r="O93" s="498" t="str">
        <f aca="false">IF(K93=0,"",(N93/K93-1)*100)</f>
        <v/>
      </c>
      <c r="P93" s="14" t="s">
        <v>858</v>
      </c>
    </row>
    <row r="94" s="72" customFormat="true" ht="15.75" hidden="false" customHeight="true" outlineLevel="0" collapsed="false">
      <c r="A94" s="164"/>
      <c r="B94" s="164"/>
      <c r="C94" s="497"/>
      <c r="D94" s="395"/>
      <c r="E94" s="395"/>
      <c r="F94" s="425"/>
      <c r="G94" s="164"/>
      <c r="H94" s="69"/>
      <c r="I94" s="69"/>
      <c r="J94" s="45"/>
      <c r="K94" s="48"/>
      <c r="L94" s="130"/>
      <c r="M94" s="398"/>
      <c r="N94" s="130"/>
      <c r="O94" s="498" t="str">
        <f aca="false">IF(K94=0,"",(N94/K94-1)*100)</f>
        <v/>
      </c>
      <c r="P94" s="14" t="s">
        <v>858</v>
      </c>
    </row>
    <row r="95" s="72" customFormat="true" ht="15.75" hidden="false" customHeight="true" outlineLevel="0" collapsed="false">
      <c r="A95" s="164"/>
      <c r="B95" s="164"/>
      <c r="C95" s="497"/>
      <c r="D95" s="395"/>
      <c r="E95" s="395"/>
      <c r="F95" s="425"/>
      <c r="G95" s="164"/>
      <c r="H95" s="69"/>
      <c r="I95" s="69"/>
      <c r="J95" s="45"/>
      <c r="K95" s="48"/>
      <c r="L95" s="130"/>
      <c r="M95" s="398"/>
      <c r="N95" s="130"/>
      <c r="O95" s="498" t="str">
        <f aca="false">IF(K95=0,"",(N95/K95-1)*100)</f>
        <v/>
      </c>
      <c r="P95" s="14" t="s">
        <v>858</v>
      </c>
    </row>
    <row r="96" s="72" customFormat="true" ht="15.75" hidden="false" customHeight="true" outlineLevel="0" collapsed="false">
      <c r="A96" s="164"/>
      <c r="B96" s="164"/>
      <c r="C96" s="497"/>
      <c r="D96" s="395"/>
      <c r="E96" s="395"/>
      <c r="F96" s="425"/>
      <c r="G96" s="164"/>
      <c r="H96" s="69"/>
      <c r="I96" s="69"/>
      <c r="J96" s="45"/>
      <c r="K96" s="48"/>
      <c r="L96" s="130"/>
      <c r="M96" s="398"/>
      <c r="N96" s="130"/>
      <c r="O96" s="498" t="str">
        <f aca="false">IF(K96=0,"",(N96/K96-1)*100)</f>
        <v/>
      </c>
      <c r="P96" s="14" t="s">
        <v>858</v>
      </c>
    </row>
    <row r="97" s="72" customFormat="true" ht="15.75" hidden="false" customHeight="true" outlineLevel="0" collapsed="false">
      <c r="A97" s="164"/>
      <c r="B97" s="164"/>
      <c r="C97" s="497"/>
      <c r="D97" s="395"/>
      <c r="E97" s="395"/>
      <c r="F97" s="425"/>
      <c r="G97" s="164"/>
      <c r="H97" s="69"/>
      <c r="I97" s="69"/>
      <c r="J97" s="45"/>
      <c r="K97" s="48"/>
      <c r="L97" s="130"/>
      <c r="M97" s="398"/>
      <c r="N97" s="130"/>
      <c r="O97" s="498" t="str">
        <f aca="false">IF(K97=0,"",(N97/K97-1)*100)</f>
        <v/>
      </c>
      <c r="P97" s="14" t="s">
        <v>858</v>
      </c>
    </row>
    <row r="98" s="72" customFormat="true" ht="15.75" hidden="false" customHeight="true" outlineLevel="0" collapsed="false">
      <c r="A98" s="164"/>
      <c r="B98" s="164"/>
      <c r="C98" s="497"/>
      <c r="D98" s="395"/>
      <c r="E98" s="395"/>
      <c r="F98" s="425"/>
      <c r="G98" s="164"/>
      <c r="H98" s="69"/>
      <c r="I98" s="69"/>
      <c r="J98" s="45"/>
      <c r="K98" s="48"/>
      <c r="L98" s="130"/>
      <c r="M98" s="398"/>
      <c r="N98" s="130"/>
      <c r="O98" s="498" t="str">
        <f aca="false">IF(K98=0,"",(N98/K98-1)*100)</f>
        <v/>
      </c>
      <c r="P98" s="14" t="s">
        <v>858</v>
      </c>
    </row>
    <row r="99" s="72" customFormat="true" ht="15.75" hidden="false" customHeight="true" outlineLevel="0" collapsed="false">
      <c r="A99" s="164"/>
      <c r="B99" s="164"/>
      <c r="C99" s="497"/>
      <c r="D99" s="395"/>
      <c r="E99" s="395"/>
      <c r="F99" s="425"/>
      <c r="G99" s="164"/>
      <c r="H99" s="69"/>
      <c r="I99" s="69"/>
      <c r="J99" s="45"/>
      <c r="K99" s="48"/>
      <c r="L99" s="130"/>
      <c r="M99" s="398"/>
      <c r="N99" s="130"/>
      <c r="O99" s="498" t="str">
        <f aca="false">IF(K99=0,"",(N99/K99-1)*100)</f>
        <v/>
      </c>
      <c r="P99" s="14" t="s">
        <v>858</v>
      </c>
    </row>
    <row r="100" s="72" customFormat="true" ht="15.75" hidden="false" customHeight="true" outlineLevel="0" collapsed="false">
      <c r="A100" s="164"/>
      <c r="B100" s="164"/>
      <c r="C100" s="497"/>
      <c r="D100" s="395"/>
      <c r="E100" s="395"/>
      <c r="F100" s="425"/>
      <c r="G100" s="164"/>
      <c r="H100" s="69"/>
      <c r="I100" s="69"/>
      <c r="J100" s="45"/>
      <c r="K100" s="48"/>
      <c r="L100" s="130"/>
      <c r="M100" s="398"/>
      <c r="N100" s="130"/>
      <c r="O100" s="498" t="str">
        <f aca="false">IF(K100=0,"",(N100/K100-1)*100)</f>
        <v/>
      </c>
      <c r="P100" s="14" t="s">
        <v>858</v>
      </c>
    </row>
    <row r="101" s="72" customFormat="true" ht="15.75" hidden="false" customHeight="true" outlineLevel="0" collapsed="false">
      <c r="A101" s="164"/>
      <c r="B101" s="164"/>
      <c r="C101" s="497"/>
      <c r="D101" s="395"/>
      <c r="E101" s="395"/>
      <c r="F101" s="425"/>
      <c r="G101" s="164"/>
      <c r="H101" s="69"/>
      <c r="I101" s="69"/>
      <c r="J101" s="45"/>
      <c r="K101" s="48"/>
      <c r="L101" s="130"/>
      <c r="M101" s="398"/>
      <c r="N101" s="130"/>
      <c r="O101" s="498" t="str">
        <f aca="false">IF(K101=0,"",(N101/K101-1)*100)</f>
        <v/>
      </c>
      <c r="P101" s="14" t="s">
        <v>858</v>
      </c>
    </row>
    <row r="102" s="72" customFormat="true" ht="15.75" hidden="false" customHeight="true" outlineLevel="0" collapsed="false">
      <c r="A102" s="164"/>
      <c r="B102" s="164"/>
      <c r="C102" s="497"/>
      <c r="D102" s="395"/>
      <c r="E102" s="395"/>
      <c r="F102" s="425"/>
      <c r="G102" s="164"/>
      <c r="H102" s="69"/>
      <c r="I102" s="69"/>
      <c r="J102" s="45"/>
      <c r="K102" s="48"/>
      <c r="L102" s="130"/>
      <c r="M102" s="398"/>
      <c r="N102" s="130"/>
      <c r="O102" s="498" t="str">
        <f aca="false">IF(K102=0,"",(N102/K102-1)*100)</f>
        <v/>
      </c>
      <c r="P102" s="14" t="s">
        <v>858</v>
      </c>
    </row>
    <row r="103" s="72" customFormat="true" ht="15.75" hidden="false" customHeight="true" outlineLevel="0" collapsed="false">
      <c r="A103" s="164"/>
      <c r="B103" s="164"/>
      <c r="C103" s="497"/>
      <c r="D103" s="395"/>
      <c r="E103" s="395"/>
      <c r="F103" s="425"/>
      <c r="G103" s="164"/>
      <c r="H103" s="69"/>
      <c r="I103" s="69"/>
      <c r="J103" s="45"/>
      <c r="K103" s="48"/>
      <c r="L103" s="130"/>
      <c r="M103" s="398"/>
      <c r="N103" s="130"/>
      <c r="O103" s="498" t="str">
        <f aca="false">IF(K103=0,"",(N103/K103-1)*100)</f>
        <v/>
      </c>
      <c r="P103" s="14" t="s">
        <v>858</v>
      </c>
    </row>
    <row r="104" s="72" customFormat="true" ht="15.75" hidden="false" customHeight="true" outlineLevel="0" collapsed="false">
      <c r="A104" s="164"/>
      <c r="B104" s="164"/>
      <c r="C104" s="497"/>
      <c r="D104" s="395"/>
      <c r="E104" s="395"/>
      <c r="F104" s="425"/>
      <c r="G104" s="164"/>
      <c r="H104" s="69"/>
      <c r="I104" s="69"/>
      <c r="J104" s="45"/>
      <c r="K104" s="48"/>
      <c r="L104" s="130"/>
      <c r="M104" s="398"/>
      <c r="N104" s="130"/>
      <c r="O104" s="498" t="str">
        <f aca="false">IF(K104=0,"",(N104/K104-1)*100)</f>
        <v/>
      </c>
      <c r="P104" s="14" t="s">
        <v>858</v>
      </c>
    </row>
    <row r="105" s="72" customFormat="true" ht="15.75" hidden="false" customHeight="true" outlineLevel="0" collapsed="false">
      <c r="A105" s="164"/>
      <c r="B105" s="164"/>
      <c r="C105" s="497"/>
      <c r="D105" s="395"/>
      <c r="E105" s="395"/>
      <c r="F105" s="425"/>
      <c r="G105" s="164"/>
      <c r="H105" s="69"/>
      <c r="I105" s="69"/>
      <c r="J105" s="45"/>
      <c r="K105" s="48"/>
      <c r="L105" s="130"/>
      <c r="M105" s="398"/>
      <c r="N105" s="130"/>
      <c r="O105" s="498" t="str">
        <f aca="false">IF(K105=0,"",(N105/K105-1)*100)</f>
        <v/>
      </c>
      <c r="P105" s="14" t="s">
        <v>858</v>
      </c>
    </row>
    <row r="106" s="72" customFormat="true" ht="15.75" hidden="false" customHeight="true" outlineLevel="0" collapsed="false">
      <c r="A106" s="164"/>
      <c r="B106" s="164"/>
      <c r="C106" s="497"/>
      <c r="D106" s="395"/>
      <c r="E106" s="395"/>
      <c r="F106" s="425"/>
      <c r="G106" s="164"/>
      <c r="H106" s="69"/>
      <c r="I106" s="69"/>
      <c r="J106" s="45"/>
      <c r="K106" s="48"/>
      <c r="L106" s="130"/>
      <c r="M106" s="398"/>
      <c r="N106" s="130"/>
      <c r="O106" s="498" t="str">
        <f aca="false">IF(K106=0,"",(N106/K106-1)*100)</f>
        <v/>
      </c>
      <c r="P106" s="14" t="s">
        <v>858</v>
      </c>
    </row>
    <row r="107" s="72" customFormat="true" ht="15.75" hidden="false" customHeight="true" outlineLevel="0" collapsed="false">
      <c r="A107" s="164"/>
      <c r="B107" s="164"/>
      <c r="C107" s="497"/>
      <c r="D107" s="395"/>
      <c r="E107" s="395"/>
      <c r="F107" s="425"/>
      <c r="G107" s="164"/>
      <c r="H107" s="69"/>
      <c r="I107" s="69"/>
      <c r="J107" s="45"/>
      <c r="K107" s="48"/>
      <c r="L107" s="130"/>
      <c r="M107" s="398"/>
      <c r="N107" s="130"/>
      <c r="O107" s="498" t="str">
        <f aca="false">IF(K107=0,"",(N107/K107-1)*100)</f>
        <v/>
      </c>
      <c r="P107" s="14" t="s">
        <v>858</v>
      </c>
    </row>
    <row r="108" s="72" customFormat="true" ht="15.75" hidden="false" customHeight="true" outlineLevel="0" collapsed="false">
      <c r="A108" s="164"/>
      <c r="B108" s="164"/>
      <c r="C108" s="497"/>
      <c r="D108" s="395"/>
      <c r="E108" s="395"/>
      <c r="F108" s="425"/>
      <c r="G108" s="164"/>
      <c r="H108" s="69"/>
      <c r="I108" s="69"/>
      <c r="J108" s="45"/>
      <c r="K108" s="48"/>
      <c r="L108" s="130"/>
      <c r="M108" s="398"/>
      <c r="N108" s="130"/>
      <c r="O108" s="498" t="str">
        <f aca="false">IF(K108=0,"",(N108/K108-1)*100)</f>
        <v/>
      </c>
      <c r="P108" s="14" t="s">
        <v>858</v>
      </c>
    </row>
    <row r="109" s="72" customFormat="true" ht="15.75" hidden="false" customHeight="true" outlineLevel="0" collapsed="false">
      <c r="A109" s="164"/>
      <c r="B109" s="164"/>
      <c r="C109" s="497"/>
      <c r="D109" s="395"/>
      <c r="E109" s="395"/>
      <c r="F109" s="425"/>
      <c r="G109" s="164"/>
      <c r="H109" s="69"/>
      <c r="I109" s="69"/>
      <c r="J109" s="45"/>
      <c r="K109" s="48"/>
      <c r="L109" s="130"/>
      <c r="M109" s="398"/>
      <c r="N109" s="130"/>
      <c r="O109" s="498" t="str">
        <f aca="false">IF(K109=0,"",(N109/K109-1)*100)</f>
        <v/>
      </c>
      <c r="P109" s="14" t="s">
        <v>858</v>
      </c>
    </row>
    <row r="110" s="72" customFormat="true" ht="15.75" hidden="false" customHeight="true" outlineLevel="0" collapsed="false">
      <c r="A110" s="164"/>
      <c r="B110" s="164"/>
      <c r="C110" s="497"/>
      <c r="D110" s="395"/>
      <c r="E110" s="395"/>
      <c r="F110" s="425"/>
      <c r="G110" s="164"/>
      <c r="H110" s="69"/>
      <c r="I110" s="69"/>
      <c r="J110" s="45"/>
      <c r="K110" s="48"/>
      <c r="L110" s="130"/>
      <c r="M110" s="398"/>
      <c r="N110" s="130"/>
      <c r="O110" s="498" t="str">
        <f aca="false">IF(K110=0,"",(N110/K110-1)*100)</f>
        <v/>
      </c>
      <c r="P110" s="14" t="s">
        <v>858</v>
      </c>
    </row>
    <row r="111" s="72" customFormat="true" ht="15.75" hidden="false" customHeight="true" outlineLevel="0" collapsed="false">
      <c r="A111" s="164"/>
      <c r="B111" s="164"/>
      <c r="C111" s="497"/>
      <c r="D111" s="395"/>
      <c r="E111" s="395"/>
      <c r="F111" s="425"/>
      <c r="G111" s="164"/>
      <c r="H111" s="69"/>
      <c r="I111" s="69"/>
      <c r="J111" s="45"/>
      <c r="K111" s="48"/>
      <c r="L111" s="130"/>
      <c r="M111" s="398"/>
      <c r="N111" s="130"/>
      <c r="O111" s="498" t="str">
        <f aca="false">IF(K111=0,"",(N111/K111-1)*100)</f>
        <v/>
      </c>
      <c r="P111" s="14" t="s">
        <v>858</v>
      </c>
    </row>
    <row r="112" s="72" customFormat="true" ht="15.75" hidden="false" customHeight="true" outlineLevel="0" collapsed="false">
      <c r="A112" s="164"/>
      <c r="B112" s="164"/>
      <c r="C112" s="497"/>
      <c r="D112" s="395"/>
      <c r="E112" s="395"/>
      <c r="F112" s="425"/>
      <c r="G112" s="164"/>
      <c r="H112" s="69"/>
      <c r="I112" s="69"/>
      <c r="J112" s="45"/>
      <c r="K112" s="48"/>
      <c r="L112" s="130"/>
      <c r="M112" s="398"/>
      <c r="N112" s="130"/>
      <c r="O112" s="498" t="str">
        <f aca="false">IF(K112=0,"",(N112/K112-1)*100)</f>
        <v/>
      </c>
      <c r="P112" s="14" t="s">
        <v>858</v>
      </c>
    </row>
    <row r="113" s="72" customFormat="true" ht="15.75" hidden="false" customHeight="true" outlineLevel="0" collapsed="false">
      <c r="A113" s="164"/>
      <c r="B113" s="164"/>
      <c r="C113" s="497"/>
      <c r="D113" s="395"/>
      <c r="E113" s="395"/>
      <c r="F113" s="425"/>
      <c r="G113" s="164"/>
      <c r="H113" s="69"/>
      <c r="I113" s="69"/>
      <c r="J113" s="45"/>
      <c r="K113" s="48"/>
      <c r="L113" s="130"/>
      <c r="M113" s="398"/>
      <c r="N113" s="130"/>
      <c r="O113" s="498" t="str">
        <f aca="false">IF(K113=0,"",(N113/K113-1)*100)</f>
        <v/>
      </c>
      <c r="P113" s="14" t="s">
        <v>858</v>
      </c>
    </row>
    <row r="114" s="72" customFormat="true" ht="15.75" hidden="false" customHeight="true" outlineLevel="0" collapsed="false">
      <c r="A114" s="164"/>
      <c r="B114" s="164"/>
      <c r="C114" s="497"/>
      <c r="D114" s="395"/>
      <c r="E114" s="395"/>
      <c r="F114" s="425"/>
      <c r="G114" s="164"/>
      <c r="H114" s="69"/>
      <c r="I114" s="69"/>
      <c r="J114" s="45"/>
      <c r="K114" s="48"/>
      <c r="L114" s="130"/>
      <c r="M114" s="398"/>
      <c r="N114" s="130"/>
      <c r="O114" s="498" t="str">
        <f aca="false">IF(K114=0,"",(N114/K114-1)*100)</f>
        <v/>
      </c>
      <c r="P114" s="14" t="s">
        <v>858</v>
      </c>
    </row>
    <row r="115" s="72" customFormat="true" ht="15.75" hidden="false" customHeight="true" outlineLevel="0" collapsed="false">
      <c r="A115" s="164"/>
      <c r="B115" s="164"/>
      <c r="C115" s="497"/>
      <c r="D115" s="395"/>
      <c r="E115" s="395"/>
      <c r="F115" s="425"/>
      <c r="G115" s="164"/>
      <c r="H115" s="69"/>
      <c r="I115" s="69"/>
      <c r="J115" s="45"/>
      <c r="K115" s="48"/>
      <c r="L115" s="130"/>
      <c r="M115" s="398"/>
      <c r="N115" s="130"/>
      <c r="O115" s="498" t="str">
        <f aca="false">IF(K115=0,"",(N115/K115-1)*100)</f>
        <v/>
      </c>
      <c r="P115" s="14" t="s">
        <v>858</v>
      </c>
    </row>
    <row r="116" s="72" customFormat="true" ht="15.75" hidden="false" customHeight="true" outlineLevel="0" collapsed="false">
      <c r="A116" s="164"/>
      <c r="B116" s="164"/>
      <c r="C116" s="497"/>
      <c r="D116" s="395"/>
      <c r="E116" s="395"/>
      <c r="F116" s="425"/>
      <c r="G116" s="164"/>
      <c r="H116" s="69"/>
      <c r="I116" s="69"/>
      <c r="J116" s="45"/>
      <c r="K116" s="48"/>
      <c r="L116" s="130"/>
      <c r="M116" s="398"/>
      <c r="N116" s="130"/>
      <c r="O116" s="498" t="str">
        <f aca="false">IF(K116=0,"",(N116/K116-1)*100)</f>
        <v/>
      </c>
      <c r="P116" s="14" t="s">
        <v>858</v>
      </c>
    </row>
    <row r="117" s="72" customFormat="true" ht="15.75" hidden="false" customHeight="true" outlineLevel="0" collapsed="false">
      <c r="A117" s="164"/>
      <c r="B117" s="164"/>
      <c r="C117" s="497"/>
      <c r="D117" s="395"/>
      <c r="E117" s="395"/>
      <c r="F117" s="425"/>
      <c r="G117" s="164"/>
      <c r="H117" s="69"/>
      <c r="I117" s="69"/>
      <c r="J117" s="45"/>
      <c r="K117" s="48"/>
      <c r="L117" s="130"/>
      <c r="M117" s="398"/>
      <c r="N117" s="130"/>
      <c r="O117" s="498" t="str">
        <f aca="false">IF(K117=0,"",(N117/K117-1)*100)</f>
        <v/>
      </c>
      <c r="P117" s="14" t="s">
        <v>858</v>
      </c>
    </row>
    <row r="118" s="72" customFormat="true" ht="15.75" hidden="false" customHeight="true" outlineLevel="0" collapsed="false">
      <c r="A118" s="164"/>
      <c r="B118" s="164"/>
      <c r="C118" s="497"/>
      <c r="D118" s="395"/>
      <c r="E118" s="395"/>
      <c r="F118" s="425"/>
      <c r="G118" s="164"/>
      <c r="H118" s="69"/>
      <c r="I118" s="69"/>
      <c r="J118" s="45"/>
      <c r="K118" s="48"/>
      <c r="L118" s="130"/>
      <c r="M118" s="398"/>
      <c r="N118" s="130"/>
      <c r="O118" s="498" t="str">
        <f aca="false">IF(K118=0,"",(N118/K118-1)*100)</f>
        <v/>
      </c>
      <c r="P118" s="14" t="s">
        <v>858</v>
      </c>
    </row>
    <row r="119" s="72" customFormat="true" ht="15.75" hidden="false" customHeight="true" outlineLevel="0" collapsed="false">
      <c r="A119" s="164"/>
      <c r="B119" s="164"/>
      <c r="C119" s="497"/>
      <c r="D119" s="395"/>
      <c r="E119" s="395"/>
      <c r="F119" s="425"/>
      <c r="G119" s="164"/>
      <c r="H119" s="69"/>
      <c r="I119" s="69"/>
      <c r="J119" s="45"/>
      <c r="K119" s="48"/>
      <c r="L119" s="130"/>
      <c r="M119" s="398"/>
      <c r="N119" s="130"/>
      <c r="O119" s="498" t="str">
        <f aca="false">IF(K119=0,"",(N119/K119-1)*100)</f>
        <v/>
      </c>
      <c r="P119" s="14" t="s">
        <v>858</v>
      </c>
    </row>
    <row r="120" s="72" customFormat="true" ht="15.75" hidden="false" customHeight="true" outlineLevel="0" collapsed="false">
      <c r="A120" s="164"/>
      <c r="B120" s="164"/>
      <c r="C120" s="497"/>
      <c r="D120" s="395"/>
      <c r="E120" s="395"/>
      <c r="F120" s="425"/>
      <c r="G120" s="164"/>
      <c r="H120" s="69"/>
      <c r="I120" s="69"/>
      <c r="J120" s="45"/>
      <c r="K120" s="48"/>
      <c r="L120" s="130"/>
      <c r="M120" s="398"/>
      <c r="N120" s="130"/>
      <c r="O120" s="498" t="str">
        <f aca="false">IF(K120=0,"",(N120/K120-1)*100)</f>
        <v/>
      </c>
      <c r="P120" s="14" t="s">
        <v>858</v>
      </c>
    </row>
    <row r="121" s="72" customFormat="true" ht="15.75" hidden="false" customHeight="true" outlineLevel="0" collapsed="false">
      <c r="A121" s="164"/>
      <c r="B121" s="164"/>
      <c r="C121" s="497"/>
      <c r="D121" s="395"/>
      <c r="E121" s="395"/>
      <c r="F121" s="425"/>
      <c r="G121" s="164"/>
      <c r="H121" s="69"/>
      <c r="I121" s="69"/>
      <c r="J121" s="45"/>
      <c r="K121" s="48"/>
      <c r="L121" s="130"/>
      <c r="M121" s="398"/>
      <c r="N121" s="130"/>
      <c r="O121" s="498" t="str">
        <f aca="false">IF(K121=0,"",(N121/K121-1)*100)</f>
        <v/>
      </c>
      <c r="P121" s="14" t="s">
        <v>858</v>
      </c>
    </row>
    <row r="122" s="72" customFormat="true" ht="15.75" hidden="false" customHeight="true" outlineLevel="0" collapsed="false">
      <c r="A122" s="164"/>
      <c r="B122" s="164"/>
      <c r="C122" s="497"/>
      <c r="D122" s="395"/>
      <c r="E122" s="395"/>
      <c r="F122" s="425"/>
      <c r="G122" s="164"/>
      <c r="H122" s="69"/>
      <c r="I122" s="69"/>
      <c r="J122" s="45"/>
      <c r="K122" s="48"/>
      <c r="L122" s="130"/>
      <c r="M122" s="398"/>
      <c r="N122" s="130"/>
      <c r="O122" s="498" t="str">
        <f aca="false">IF(K122=0,"",(N122/K122-1)*100)</f>
        <v/>
      </c>
      <c r="P122" s="14" t="s">
        <v>858</v>
      </c>
    </row>
    <row r="123" s="72" customFormat="true" ht="15.75" hidden="false" customHeight="true" outlineLevel="0" collapsed="false">
      <c r="A123" s="164"/>
      <c r="B123" s="164"/>
      <c r="C123" s="497"/>
      <c r="D123" s="395"/>
      <c r="E123" s="395"/>
      <c r="F123" s="425"/>
      <c r="G123" s="164"/>
      <c r="H123" s="69"/>
      <c r="I123" s="69"/>
      <c r="J123" s="45"/>
      <c r="K123" s="48"/>
      <c r="L123" s="130"/>
      <c r="M123" s="398"/>
      <c r="N123" s="130"/>
      <c r="O123" s="498" t="str">
        <f aca="false">IF(K123=0,"",(N123/K123-1)*100)</f>
        <v/>
      </c>
      <c r="P123" s="14" t="s">
        <v>858</v>
      </c>
    </row>
    <row r="124" s="72" customFormat="true" ht="15.75" hidden="false" customHeight="true" outlineLevel="0" collapsed="false">
      <c r="A124" s="164"/>
      <c r="B124" s="164"/>
      <c r="C124" s="497"/>
      <c r="D124" s="395"/>
      <c r="E124" s="395"/>
      <c r="F124" s="425"/>
      <c r="G124" s="164"/>
      <c r="H124" s="69"/>
      <c r="I124" s="69"/>
      <c r="J124" s="45"/>
      <c r="K124" s="48"/>
      <c r="L124" s="130"/>
      <c r="M124" s="398"/>
      <c r="N124" s="130"/>
      <c r="O124" s="498" t="str">
        <f aca="false">IF(K124=0,"",(N124/K124-1)*100)</f>
        <v/>
      </c>
      <c r="P124" s="14" t="s">
        <v>858</v>
      </c>
    </row>
    <row r="125" s="72" customFormat="true" ht="15.75" hidden="false" customHeight="true" outlineLevel="0" collapsed="false">
      <c r="A125" s="164"/>
      <c r="B125" s="164"/>
      <c r="C125" s="497"/>
      <c r="D125" s="395"/>
      <c r="E125" s="395"/>
      <c r="F125" s="425"/>
      <c r="G125" s="164"/>
      <c r="H125" s="69"/>
      <c r="I125" s="69"/>
      <c r="J125" s="45"/>
      <c r="K125" s="48"/>
      <c r="L125" s="130"/>
      <c r="M125" s="398"/>
      <c r="N125" s="130"/>
      <c r="O125" s="498" t="str">
        <f aca="false">IF(K125=0,"",(N125/K125-1)*100)</f>
        <v/>
      </c>
      <c r="P125" s="14" t="s">
        <v>858</v>
      </c>
    </row>
    <row r="126" s="72" customFormat="true" ht="15.75" hidden="false" customHeight="true" outlineLevel="0" collapsed="false">
      <c r="A126" s="164"/>
      <c r="B126" s="164"/>
      <c r="C126" s="497"/>
      <c r="D126" s="395"/>
      <c r="E126" s="395"/>
      <c r="F126" s="425"/>
      <c r="G126" s="164"/>
      <c r="H126" s="69"/>
      <c r="I126" s="69"/>
      <c r="J126" s="45"/>
      <c r="K126" s="48"/>
      <c r="L126" s="130"/>
      <c r="M126" s="398"/>
      <c r="N126" s="130"/>
      <c r="O126" s="498" t="str">
        <f aca="false">IF(K126=0,"",(N126/K126-1)*100)</f>
        <v/>
      </c>
      <c r="P126" s="14" t="s">
        <v>858</v>
      </c>
    </row>
    <row r="127" s="72" customFormat="true" ht="15.75" hidden="false" customHeight="true" outlineLevel="0" collapsed="false">
      <c r="A127" s="164"/>
      <c r="B127" s="164"/>
      <c r="C127" s="497"/>
      <c r="D127" s="395"/>
      <c r="E127" s="395"/>
      <c r="F127" s="425"/>
      <c r="G127" s="164"/>
      <c r="H127" s="69"/>
      <c r="I127" s="69"/>
      <c r="J127" s="45"/>
      <c r="K127" s="48"/>
      <c r="L127" s="130"/>
      <c r="M127" s="398"/>
      <c r="N127" s="130"/>
      <c r="O127" s="498" t="str">
        <f aca="false">IF(K127=0,"",(N127/K127-1)*100)</f>
        <v/>
      </c>
      <c r="P127" s="14" t="s">
        <v>858</v>
      </c>
    </row>
    <row r="128" s="72" customFormat="true" ht="15.75" hidden="false" customHeight="true" outlineLevel="0" collapsed="false">
      <c r="A128" s="164"/>
      <c r="B128" s="164"/>
      <c r="C128" s="497"/>
      <c r="D128" s="395"/>
      <c r="E128" s="395"/>
      <c r="F128" s="425"/>
      <c r="G128" s="164"/>
      <c r="H128" s="69"/>
      <c r="I128" s="69"/>
      <c r="J128" s="45"/>
      <c r="K128" s="48"/>
      <c r="L128" s="130"/>
      <c r="M128" s="398"/>
      <c r="N128" s="130"/>
      <c r="O128" s="498" t="str">
        <f aca="false">IF(K128=0,"",(N128/K128-1)*100)</f>
        <v/>
      </c>
      <c r="P128" s="14" t="s">
        <v>858</v>
      </c>
    </row>
    <row r="129" s="72" customFormat="true" ht="15.75" hidden="false" customHeight="true" outlineLevel="0" collapsed="false">
      <c r="A129" s="164"/>
      <c r="B129" s="164"/>
      <c r="C129" s="497"/>
      <c r="D129" s="395"/>
      <c r="E129" s="395"/>
      <c r="F129" s="425"/>
      <c r="G129" s="164"/>
      <c r="H129" s="69"/>
      <c r="I129" s="69"/>
      <c r="J129" s="45"/>
      <c r="K129" s="48"/>
      <c r="L129" s="130"/>
      <c r="M129" s="398"/>
      <c r="N129" s="130"/>
      <c r="O129" s="498" t="str">
        <f aca="false">IF(K129=0,"",(N129/K129-1)*100)</f>
        <v/>
      </c>
      <c r="P129" s="14" t="s">
        <v>858</v>
      </c>
    </row>
    <row r="130" s="72" customFormat="true" ht="15.75" hidden="false" customHeight="true" outlineLevel="0" collapsed="false">
      <c r="A130" s="164"/>
      <c r="B130" s="164"/>
      <c r="C130" s="497"/>
      <c r="D130" s="395"/>
      <c r="E130" s="395"/>
      <c r="F130" s="425"/>
      <c r="G130" s="164"/>
      <c r="H130" s="69"/>
      <c r="I130" s="69"/>
      <c r="J130" s="45"/>
      <c r="K130" s="48"/>
      <c r="L130" s="130"/>
      <c r="M130" s="398"/>
      <c r="N130" s="130"/>
      <c r="O130" s="498" t="str">
        <f aca="false">IF(K130=0,"",(N130/K130-1)*100)</f>
        <v/>
      </c>
      <c r="P130" s="14" t="s">
        <v>858</v>
      </c>
    </row>
    <row r="131" s="72" customFormat="true" ht="15.75" hidden="false" customHeight="true" outlineLevel="0" collapsed="false">
      <c r="A131" s="164"/>
      <c r="B131" s="164"/>
      <c r="C131" s="497"/>
      <c r="D131" s="395"/>
      <c r="E131" s="395"/>
      <c r="F131" s="425"/>
      <c r="G131" s="164"/>
      <c r="H131" s="69"/>
      <c r="I131" s="69"/>
      <c r="J131" s="45"/>
      <c r="K131" s="48"/>
      <c r="L131" s="130"/>
      <c r="M131" s="398"/>
      <c r="N131" s="130"/>
      <c r="O131" s="498" t="str">
        <f aca="false">IF(K131=0,"",(N131/K131-1)*100)</f>
        <v/>
      </c>
      <c r="P131" s="14" t="s">
        <v>858</v>
      </c>
    </row>
    <row r="132" s="72" customFormat="true" ht="15.75" hidden="false" customHeight="true" outlineLevel="0" collapsed="false">
      <c r="A132" s="164"/>
      <c r="B132" s="164"/>
      <c r="C132" s="497"/>
      <c r="D132" s="395"/>
      <c r="E132" s="395"/>
      <c r="F132" s="425"/>
      <c r="G132" s="164"/>
      <c r="H132" s="69"/>
      <c r="I132" s="69"/>
      <c r="J132" s="45"/>
      <c r="K132" s="48"/>
      <c r="L132" s="130"/>
      <c r="M132" s="398"/>
      <c r="N132" s="130"/>
      <c r="O132" s="498" t="str">
        <f aca="false">IF(K132=0,"",(N132/K132-1)*100)</f>
        <v/>
      </c>
      <c r="P132" s="14" t="s">
        <v>858</v>
      </c>
    </row>
    <row r="133" s="72" customFormat="true" ht="15.75" hidden="false" customHeight="true" outlineLevel="0" collapsed="false">
      <c r="A133" s="164"/>
      <c r="B133" s="164"/>
      <c r="C133" s="497"/>
      <c r="D133" s="395"/>
      <c r="E133" s="395"/>
      <c r="F133" s="425"/>
      <c r="G133" s="164"/>
      <c r="H133" s="69"/>
      <c r="I133" s="69"/>
      <c r="J133" s="45"/>
      <c r="K133" s="48"/>
      <c r="L133" s="130"/>
      <c r="M133" s="398"/>
      <c r="N133" s="130"/>
      <c r="O133" s="498" t="str">
        <f aca="false">IF(K133=0,"",(N133/K133-1)*100)</f>
        <v/>
      </c>
      <c r="P133" s="14" t="s">
        <v>858</v>
      </c>
    </row>
    <row r="134" s="72" customFormat="true" ht="15.75" hidden="false" customHeight="true" outlineLevel="0" collapsed="false">
      <c r="A134" s="164"/>
      <c r="B134" s="164"/>
      <c r="C134" s="497"/>
      <c r="D134" s="395"/>
      <c r="E134" s="395"/>
      <c r="F134" s="425"/>
      <c r="G134" s="164"/>
      <c r="H134" s="69"/>
      <c r="I134" s="69"/>
      <c r="J134" s="45"/>
      <c r="K134" s="48"/>
      <c r="L134" s="130"/>
      <c r="M134" s="398"/>
      <c r="N134" s="130"/>
      <c r="O134" s="498" t="str">
        <f aca="false">IF(K134=0,"",(N134/K134-1)*100)</f>
        <v/>
      </c>
      <c r="P134" s="14" t="s">
        <v>858</v>
      </c>
    </row>
    <row r="135" s="72" customFormat="true" ht="15.75" hidden="false" customHeight="true" outlineLevel="0" collapsed="false">
      <c r="A135" s="164"/>
      <c r="B135" s="164"/>
      <c r="C135" s="497"/>
      <c r="D135" s="395"/>
      <c r="E135" s="395"/>
      <c r="F135" s="425"/>
      <c r="G135" s="164"/>
      <c r="H135" s="69"/>
      <c r="I135" s="69"/>
      <c r="J135" s="45"/>
      <c r="K135" s="48"/>
      <c r="L135" s="130"/>
      <c r="M135" s="398"/>
      <c r="N135" s="130"/>
      <c r="O135" s="498" t="str">
        <f aca="false">IF(K135=0,"",(N135/K135-1)*100)</f>
        <v/>
      </c>
      <c r="P135" s="14" t="s">
        <v>858</v>
      </c>
    </row>
    <row r="136" s="72" customFormat="true" ht="15.75" hidden="false" customHeight="true" outlineLevel="0" collapsed="false">
      <c r="A136" s="164"/>
      <c r="B136" s="164"/>
      <c r="C136" s="497"/>
      <c r="D136" s="395"/>
      <c r="E136" s="395"/>
      <c r="F136" s="425"/>
      <c r="G136" s="164"/>
      <c r="H136" s="69"/>
      <c r="I136" s="69"/>
      <c r="J136" s="45"/>
      <c r="K136" s="48"/>
      <c r="L136" s="130"/>
      <c r="M136" s="398"/>
      <c r="N136" s="130"/>
      <c r="O136" s="498" t="str">
        <f aca="false">IF(K136=0,"",(N136/K136-1)*100)</f>
        <v/>
      </c>
      <c r="P136" s="14" t="s">
        <v>858</v>
      </c>
    </row>
    <row r="137" s="72" customFormat="true" ht="15.75" hidden="false" customHeight="true" outlineLevel="0" collapsed="false">
      <c r="A137" s="164"/>
      <c r="B137" s="164"/>
      <c r="C137" s="497"/>
      <c r="D137" s="395"/>
      <c r="E137" s="395"/>
      <c r="F137" s="425"/>
      <c r="G137" s="164"/>
      <c r="H137" s="69"/>
      <c r="I137" s="69"/>
      <c r="J137" s="45"/>
      <c r="K137" s="48"/>
      <c r="L137" s="130"/>
      <c r="M137" s="398"/>
      <c r="N137" s="130"/>
      <c r="O137" s="498" t="str">
        <f aca="false">IF(K137=0,"",(N137/K137-1)*100)</f>
        <v/>
      </c>
      <c r="P137" s="14" t="s">
        <v>858</v>
      </c>
    </row>
    <row r="138" s="72" customFormat="true" ht="15.75" hidden="false" customHeight="true" outlineLevel="0" collapsed="false">
      <c r="A138" s="164"/>
      <c r="B138" s="164"/>
      <c r="C138" s="497"/>
      <c r="D138" s="395"/>
      <c r="E138" s="395"/>
      <c r="F138" s="425"/>
      <c r="G138" s="164"/>
      <c r="H138" s="69"/>
      <c r="I138" s="69"/>
      <c r="J138" s="45"/>
      <c r="K138" s="48"/>
      <c r="L138" s="130"/>
      <c r="M138" s="398"/>
      <c r="N138" s="130"/>
      <c r="O138" s="498" t="str">
        <f aca="false">IF(K138=0,"",(N138/K138-1)*100)</f>
        <v/>
      </c>
      <c r="P138" s="14" t="s">
        <v>858</v>
      </c>
    </row>
    <row r="139" s="72" customFormat="true" ht="15.75" hidden="false" customHeight="true" outlineLevel="0" collapsed="false">
      <c r="A139" s="164"/>
      <c r="B139" s="164"/>
      <c r="C139" s="497"/>
      <c r="D139" s="395"/>
      <c r="E139" s="395"/>
      <c r="F139" s="425"/>
      <c r="G139" s="164"/>
      <c r="H139" s="69"/>
      <c r="I139" s="69"/>
      <c r="J139" s="45"/>
      <c r="K139" s="48"/>
      <c r="L139" s="130"/>
      <c r="M139" s="398"/>
      <c r="N139" s="130"/>
      <c r="O139" s="498" t="str">
        <f aca="false">IF(K139=0,"",(N139/K139-1)*100)</f>
        <v/>
      </c>
      <c r="P139" s="14" t="s">
        <v>858</v>
      </c>
    </row>
    <row r="140" s="72" customFormat="true" ht="15.75" hidden="false" customHeight="true" outlineLevel="0" collapsed="false">
      <c r="A140" s="164"/>
      <c r="B140" s="164"/>
      <c r="C140" s="497"/>
      <c r="D140" s="395"/>
      <c r="E140" s="395"/>
      <c r="F140" s="425"/>
      <c r="G140" s="164"/>
      <c r="H140" s="69"/>
      <c r="I140" s="69"/>
      <c r="J140" s="45"/>
      <c r="K140" s="48"/>
      <c r="L140" s="130"/>
      <c r="M140" s="398"/>
      <c r="N140" s="130"/>
      <c r="O140" s="498" t="str">
        <f aca="false">IF(K140=0,"",(N140/K140-1)*100)</f>
        <v/>
      </c>
      <c r="P140" s="14" t="s">
        <v>858</v>
      </c>
    </row>
    <row r="141" s="72" customFormat="true" ht="15.75" hidden="false" customHeight="true" outlineLevel="0" collapsed="false">
      <c r="A141" s="164"/>
      <c r="B141" s="164"/>
      <c r="C141" s="497"/>
      <c r="D141" s="395"/>
      <c r="E141" s="395"/>
      <c r="F141" s="425"/>
      <c r="G141" s="164"/>
      <c r="H141" s="69"/>
      <c r="I141" s="69"/>
      <c r="J141" s="45"/>
      <c r="K141" s="48"/>
      <c r="L141" s="130"/>
      <c r="M141" s="398"/>
      <c r="N141" s="130"/>
      <c r="O141" s="498" t="str">
        <f aca="false">IF(K141=0,"",(N141/K141-1)*100)</f>
        <v/>
      </c>
      <c r="P141" s="14" t="s">
        <v>858</v>
      </c>
    </row>
    <row r="142" s="72" customFormat="true" ht="15.75" hidden="false" customHeight="true" outlineLevel="0" collapsed="false">
      <c r="A142" s="164"/>
      <c r="B142" s="164"/>
      <c r="C142" s="497"/>
      <c r="D142" s="395"/>
      <c r="E142" s="395"/>
      <c r="F142" s="425"/>
      <c r="G142" s="164"/>
      <c r="H142" s="69"/>
      <c r="I142" s="69"/>
      <c r="J142" s="45"/>
      <c r="K142" s="48"/>
      <c r="L142" s="130"/>
      <c r="M142" s="398"/>
      <c r="N142" s="130"/>
      <c r="O142" s="498" t="str">
        <f aca="false">IF(K142=0,"",(N142/K142-1)*100)</f>
        <v/>
      </c>
      <c r="P142" s="14" t="s">
        <v>858</v>
      </c>
    </row>
    <row r="143" s="72" customFormat="true" ht="15.75" hidden="false" customHeight="true" outlineLevel="0" collapsed="false">
      <c r="A143" s="164"/>
      <c r="B143" s="164"/>
      <c r="C143" s="497"/>
      <c r="D143" s="395"/>
      <c r="E143" s="395"/>
      <c r="F143" s="425"/>
      <c r="G143" s="164"/>
      <c r="H143" s="69"/>
      <c r="I143" s="69"/>
      <c r="J143" s="45"/>
      <c r="K143" s="48"/>
      <c r="L143" s="130"/>
      <c r="M143" s="398"/>
      <c r="N143" s="130"/>
      <c r="O143" s="498" t="str">
        <f aca="false">IF(K143=0,"",(N143/K143-1)*100)</f>
        <v/>
      </c>
      <c r="P143" s="14" t="s">
        <v>858</v>
      </c>
    </row>
    <row r="144" s="72" customFormat="true" ht="15.75" hidden="false" customHeight="true" outlineLevel="0" collapsed="false">
      <c r="A144" s="164"/>
      <c r="B144" s="164"/>
      <c r="C144" s="497"/>
      <c r="D144" s="395"/>
      <c r="E144" s="395"/>
      <c r="F144" s="425"/>
      <c r="G144" s="164"/>
      <c r="H144" s="69"/>
      <c r="I144" s="69"/>
      <c r="J144" s="45"/>
      <c r="K144" s="48"/>
      <c r="L144" s="130"/>
      <c r="M144" s="398"/>
      <c r="N144" s="130"/>
      <c r="O144" s="498" t="str">
        <f aca="false">IF(K144=0,"",(N144/K144-1)*100)</f>
        <v/>
      </c>
      <c r="P144" s="14" t="s">
        <v>858</v>
      </c>
    </row>
    <row r="145" s="72" customFormat="true" ht="15.75" hidden="false" customHeight="true" outlineLevel="0" collapsed="false">
      <c r="A145" s="164"/>
      <c r="B145" s="164"/>
      <c r="C145" s="497"/>
      <c r="D145" s="395"/>
      <c r="E145" s="395"/>
      <c r="F145" s="425"/>
      <c r="G145" s="164"/>
      <c r="H145" s="69"/>
      <c r="I145" s="69"/>
      <c r="J145" s="45"/>
      <c r="K145" s="48"/>
      <c r="L145" s="130"/>
      <c r="M145" s="398"/>
      <c r="N145" s="130"/>
      <c r="O145" s="498" t="str">
        <f aca="false">IF(K145=0,"",(N145/K145-1)*100)</f>
        <v/>
      </c>
      <c r="P145" s="14" t="s">
        <v>858</v>
      </c>
    </row>
    <row r="146" s="72" customFormat="true" ht="15.75" hidden="false" customHeight="true" outlineLevel="0" collapsed="false">
      <c r="A146" s="164"/>
      <c r="B146" s="164"/>
      <c r="C146" s="497"/>
      <c r="D146" s="395"/>
      <c r="E146" s="395"/>
      <c r="F146" s="425"/>
      <c r="G146" s="164"/>
      <c r="H146" s="69"/>
      <c r="I146" s="69"/>
      <c r="J146" s="45"/>
      <c r="K146" s="48"/>
      <c r="L146" s="130"/>
      <c r="M146" s="398"/>
      <c r="N146" s="130"/>
      <c r="O146" s="498" t="str">
        <f aca="false">IF(K146=0,"",(N146/K146-1)*100)</f>
        <v/>
      </c>
      <c r="P146" s="14" t="s">
        <v>858</v>
      </c>
    </row>
    <row r="147" s="72" customFormat="true" ht="15.75" hidden="false" customHeight="true" outlineLevel="0" collapsed="false">
      <c r="A147" s="164"/>
      <c r="B147" s="164"/>
      <c r="C147" s="497"/>
      <c r="D147" s="395"/>
      <c r="E147" s="395"/>
      <c r="F147" s="425"/>
      <c r="G147" s="164"/>
      <c r="H147" s="69"/>
      <c r="I147" s="69"/>
      <c r="J147" s="45"/>
      <c r="K147" s="48"/>
      <c r="L147" s="130"/>
      <c r="M147" s="398"/>
      <c r="N147" s="130"/>
      <c r="O147" s="498" t="str">
        <f aca="false">IF(K147=0,"",(N147/K147-1)*100)</f>
        <v/>
      </c>
      <c r="P147" s="14" t="s">
        <v>858</v>
      </c>
    </row>
    <row r="148" s="72" customFormat="true" ht="15.75" hidden="false" customHeight="true" outlineLevel="0" collapsed="false">
      <c r="A148" s="164"/>
      <c r="B148" s="164"/>
      <c r="C148" s="497"/>
      <c r="D148" s="395"/>
      <c r="E148" s="395"/>
      <c r="F148" s="425"/>
      <c r="G148" s="164"/>
      <c r="H148" s="69"/>
      <c r="I148" s="69"/>
      <c r="J148" s="45"/>
      <c r="K148" s="48"/>
      <c r="L148" s="130"/>
      <c r="M148" s="398"/>
      <c r="N148" s="130"/>
      <c r="O148" s="498" t="str">
        <f aca="false">IF(K148=0,"",(N148/K148-1)*100)</f>
        <v/>
      </c>
      <c r="P148" s="14" t="s">
        <v>858</v>
      </c>
    </row>
    <row r="149" s="72" customFormat="true" ht="15.75" hidden="false" customHeight="true" outlineLevel="0" collapsed="false">
      <c r="A149" s="164"/>
      <c r="B149" s="164"/>
      <c r="C149" s="497"/>
      <c r="D149" s="395"/>
      <c r="E149" s="395"/>
      <c r="F149" s="425"/>
      <c r="G149" s="164"/>
      <c r="H149" s="69"/>
      <c r="I149" s="69"/>
      <c r="J149" s="45"/>
      <c r="K149" s="48"/>
      <c r="L149" s="130"/>
      <c r="M149" s="398"/>
      <c r="N149" s="130"/>
      <c r="O149" s="498" t="str">
        <f aca="false">IF(K149=0,"",(N149/K149-1)*100)</f>
        <v/>
      </c>
      <c r="P149" s="14" t="s">
        <v>858</v>
      </c>
    </row>
    <row r="150" s="72" customFormat="true" ht="15.75" hidden="false" customHeight="true" outlineLevel="0" collapsed="false">
      <c r="A150" s="164"/>
      <c r="B150" s="164"/>
      <c r="C150" s="497"/>
      <c r="D150" s="395"/>
      <c r="E150" s="395"/>
      <c r="F150" s="425"/>
      <c r="G150" s="164"/>
      <c r="H150" s="69"/>
      <c r="I150" s="69"/>
      <c r="J150" s="45"/>
      <c r="K150" s="48"/>
      <c r="L150" s="130"/>
      <c r="M150" s="398"/>
      <c r="N150" s="130"/>
      <c r="O150" s="498" t="str">
        <f aca="false">IF(K150=0,"",(N150/K150-1)*100)</f>
        <v/>
      </c>
      <c r="P150" s="14" t="s">
        <v>858</v>
      </c>
    </row>
    <row r="151" s="72" customFormat="true" ht="15.75" hidden="false" customHeight="true" outlineLevel="0" collapsed="false">
      <c r="A151" s="164"/>
      <c r="B151" s="164"/>
      <c r="C151" s="497"/>
      <c r="D151" s="395"/>
      <c r="E151" s="395"/>
      <c r="F151" s="425"/>
      <c r="G151" s="164"/>
      <c r="H151" s="69"/>
      <c r="I151" s="69"/>
      <c r="J151" s="45"/>
      <c r="K151" s="48"/>
      <c r="L151" s="130"/>
      <c r="M151" s="398"/>
      <c r="N151" s="130"/>
      <c r="O151" s="498" t="str">
        <f aca="false">IF(K151=0,"",(N151/K151-1)*100)</f>
        <v/>
      </c>
      <c r="P151" s="14" t="s">
        <v>858</v>
      </c>
    </row>
    <row r="152" s="72" customFormat="true" ht="15.75" hidden="false" customHeight="true" outlineLevel="0" collapsed="false">
      <c r="A152" s="164"/>
      <c r="B152" s="164"/>
      <c r="C152" s="497"/>
      <c r="D152" s="395"/>
      <c r="E152" s="395"/>
      <c r="F152" s="425"/>
      <c r="G152" s="164"/>
      <c r="H152" s="69"/>
      <c r="I152" s="69"/>
      <c r="J152" s="45"/>
      <c r="K152" s="48"/>
      <c r="L152" s="130"/>
      <c r="M152" s="398"/>
      <c r="N152" s="130"/>
      <c r="O152" s="498" t="str">
        <f aca="false">IF(K152=0,"",(N152/K152-1)*100)</f>
        <v/>
      </c>
      <c r="P152" s="14" t="s">
        <v>858</v>
      </c>
    </row>
    <row r="153" s="72" customFormat="true" ht="15.75" hidden="false" customHeight="true" outlineLevel="0" collapsed="false">
      <c r="A153" s="164"/>
      <c r="B153" s="164"/>
      <c r="C153" s="497"/>
      <c r="D153" s="395"/>
      <c r="E153" s="395"/>
      <c r="F153" s="425"/>
      <c r="G153" s="164"/>
      <c r="H153" s="69"/>
      <c r="I153" s="69"/>
      <c r="J153" s="45"/>
      <c r="K153" s="48"/>
      <c r="L153" s="130"/>
      <c r="M153" s="398"/>
      <c r="N153" s="130"/>
      <c r="O153" s="498" t="str">
        <f aca="false">IF(K153=0,"",(N153/K153-1)*100)</f>
        <v/>
      </c>
      <c r="P153" s="14" t="s">
        <v>858</v>
      </c>
    </row>
    <row r="154" s="72" customFormat="true" ht="15.75" hidden="false" customHeight="true" outlineLevel="0" collapsed="false">
      <c r="A154" s="164"/>
      <c r="B154" s="164"/>
      <c r="C154" s="497"/>
      <c r="D154" s="395"/>
      <c r="E154" s="395"/>
      <c r="F154" s="425"/>
      <c r="G154" s="164"/>
      <c r="H154" s="69"/>
      <c r="I154" s="69"/>
      <c r="J154" s="45"/>
      <c r="K154" s="48"/>
      <c r="L154" s="130"/>
      <c r="M154" s="398"/>
      <c r="N154" s="130"/>
      <c r="O154" s="498" t="str">
        <f aca="false">IF(K154=0,"",(N154/K154-1)*100)</f>
        <v/>
      </c>
      <c r="P154" s="14" t="s">
        <v>858</v>
      </c>
    </row>
    <row r="155" s="72" customFormat="true" ht="15.75" hidden="false" customHeight="true" outlineLevel="0" collapsed="false">
      <c r="A155" s="164"/>
      <c r="B155" s="164"/>
      <c r="C155" s="497"/>
      <c r="D155" s="395"/>
      <c r="E155" s="395"/>
      <c r="F155" s="425"/>
      <c r="G155" s="164"/>
      <c r="H155" s="69"/>
      <c r="I155" s="69"/>
      <c r="J155" s="45"/>
      <c r="K155" s="48"/>
      <c r="L155" s="130"/>
      <c r="M155" s="398"/>
      <c r="N155" s="130"/>
      <c r="O155" s="498" t="str">
        <f aca="false">IF(K155=0,"",(N155/K155-1)*100)</f>
        <v/>
      </c>
      <c r="P155" s="14" t="s">
        <v>858</v>
      </c>
    </row>
    <row r="156" s="72" customFormat="true" ht="15.75" hidden="false" customHeight="true" outlineLevel="0" collapsed="false">
      <c r="A156" s="164"/>
      <c r="B156" s="164"/>
      <c r="C156" s="497"/>
      <c r="D156" s="395"/>
      <c r="E156" s="395"/>
      <c r="F156" s="425"/>
      <c r="G156" s="164"/>
      <c r="H156" s="69"/>
      <c r="I156" s="69"/>
      <c r="J156" s="45"/>
      <c r="K156" s="48"/>
      <c r="L156" s="130"/>
      <c r="M156" s="398"/>
      <c r="N156" s="130"/>
      <c r="O156" s="498" t="str">
        <f aca="false">IF(K156=0,"",(N156/K156-1)*100)</f>
        <v/>
      </c>
      <c r="P156" s="14" t="s">
        <v>858</v>
      </c>
    </row>
    <row r="157" s="72" customFormat="true" ht="15.75" hidden="false" customHeight="true" outlineLevel="0" collapsed="false">
      <c r="A157" s="164"/>
      <c r="B157" s="164"/>
      <c r="C157" s="497"/>
      <c r="D157" s="395"/>
      <c r="E157" s="395"/>
      <c r="F157" s="425"/>
      <c r="G157" s="164"/>
      <c r="H157" s="69"/>
      <c r="I157" s="69"/>
      <c r="J157" s="45"/>
      <c r="K157" s="48"/>
      <c r="L157" s="130"/>
      <c r="M157" s="398"/>
      <c r="N157" s="130"/>
      <c r="O157" s="498" t="str">
        <f aca="false">IF(K157=0,"",(N157/K157-1)*100)</f>
        <v/>
      </c>
      <c r="P157" s="14" t="s">
        <v>858</v>
      </c>
    </row>
    <row r="158" s="72" customFormat="true" ht="15.75" hidden="false" customHeight="true" outlineLevel="0" collapsed="false">
      <c r="A158" s="164"/>
      <c r="B158" s="164"/>
      <c r="C158" s="497"/>
      <c r="D158" s="395"/>
      <c r="E158" s="395"/>
      <c r="F158" s="425"/>
      <c r="G158" s="164"/>
      <c r="H158" s="69"/>
      <c r="I158" s="69"/>
      <c r="J158" s="45"/>
      <c r="K158" s="48"/>
      <c r="L158" s="130"/>
      <c r="M158" s="398"/>
      <c r="N158" s="130"/>
      <c r="O158" s="498" t="str">
        <f aca="false">IF(K158=0,"",(N158/K158-1)*100)</f>
        <v/>
      </c>
      <c r="P158" s="14" t="s">
        <v>858</v>
      </c>
    </row>
    <row r="159" s="72" customFormat="true" ht="15.75" hidden="false" customHeight="true" outlineLevel="0" collapsed="false">
      <c r="A159" s="164"/>
      <c r="B159" s="164"/>
      <c r="C159" s="497"/>
      <c r="D159" s="395"/>
      <c r="E159" s="395"/>
      <c r="F159" s="425"/>
      <c r="G159" s="164"/>
      <c r="H159" s="69"/>
      <c r="I159" s="69"/>
      <c r="J159" s="45"/>
      <c r="K159" s="48"/>
      <c r="L159" s="130"/>
      <c r="M159" s="398"/>
      <c r="N159" s="130"/>
      <c r="O159" s="498" t="str">
        <f aca="false">IF(K159=0,"",(N159/K159-1)*100)</f>
        <v/>
      </c>
      <c r="P159" s="14" t="s">
        <v>858</v>
      </c>
    </row>
    <row r="160" s="72" customFormat="true" ht="15.75" hidden="false" customHeight="true" outlineLevel="0" collapsed="false">
      <c r="A160" s="164"/>
      <c r="B160" s="164"/>
      <c r="C160" s="497"/>
      <c r="D160" s="395"/>
      <c r="E160" s="395"/>
      <c r="F160" s="425"/>
      <c r="G160" s="164"/>
      <c r="H160" s="69"/>
      <c r="I160" s="69"/>
      <c r="J160" s="45"/>
      <c r="K160" s="48"/>
      <c r="L160" s="130"/>
      <c r="M160" s="398"/>
      <c r="N160" s="130"/>
      <c r="O160" s="498" t="str">
        <f aca="false">IF(K160=0,"",(N160/K160-1)*100)</f>
        <v/>
      </c>
      <c r="P160" s="14" t="s">
        <v>858</v>
      </c>
    </row>
    <row r="161" s="72" customFormat="true" ht="15.75" hidden="false" customHeight="true" outlineLevel="0" collapsed="false">
      <c r="A161" s="164"/>
      <c r="B161" s="164"/>
      <c r="C161" s="497"/>
      <c r="D161" s="395"/>
      <c r="E161" s="395"/>
      <c r="F161" s="425"/>
      <c r="G161" s="164"/>
      <c r="H161" s="69"/>
      <c r="I161" s="69"/>
      <c r="J161" s="45"/>
      <c r="K161" s="48"/>
      <c r="L161" s="130"/>
      <c r="M161" s="398"/>
      <c r="N161" s="130"/>
      <c r="O161" s="498" t="str">
        <f aca="false">IF(K161=0,"",(N161/K161-1)*100)</f>
        <v/>
      </c>
      <c r="P161" s="14" t="s">
        <v>858</v>
      </c>
    </row>
    <row r="162" s="72" customFormat="true" ht="15.75" hidden="false" customHeight="true" outlineLevel="0" collapsed="false">
      <c r="A162" s="164"/>
      <c r="B162" s="164"/>
      <c r="C162" s="497"/>
      <c r="D162" s="395"/>
      <c r="E162" s="395"/>
      <c r="F162" s="425"/>
      <c r="G162" s="164"/>
      <c r="H162" s="69"/>
      <c r="I162" s="69"/>
      <c r="J162" s="45"/>
      <c r="K162" s="48"/>
      <c r="L162" s="130"/>
      <c r="M162" s="398"/>
      <c r="N162" s="130"/>
      <c r="O162" s="498" t="str">
        <f aca="false">IF(K162=0,"",(N162/K162-1)*100)</f>
        <v/>
      </c>
      <c r="P162" s="14" t="s">
        <v>858</v>
      </c>
    </row>
    <row r="163" s="72" customFormat="true" ht="15.75" hidden="false" customHeight="true" outlineLevel="0" collapsed="false">
      <c r="A163" s="164"/>
      <c r="B163" s="164"/>
      <c r="C163" s="497"/>
      <c r="D163" s="395"/>
      <c r="E163" s="395"/>
      <c r="F163" s="425"/>
      <c r="G163" s="164"/>
      <c r="H163" s="69"/>
      <c r="I163" s="69"/>
      <c r="J163" s="45"/>
      <c r="K163" s="48"/>
      <c r="L163" s="130"/>
      <c r="M163" s="398"/>
      <c r="N163" s="130"/>
      <c r="O163" s="498" t="str">
        <f aca="false">IF(K163=0,"",(N163/K163-1)*100)</f>
        <v/>
      </c>
      <c r="P163" s="14" t="s">
        <v>858</v>
      </c>
    </row>
    <row r="164" s="72" customFormat="true" ht="15.75" hidden="false" customHeight="true" outlineLevel="0" collapsed="false">
      <c r="A164" s="164"/>
      <c r="B164" s="164"/>
      <c r="C164" s="497"/>
      <c r="D164" s="395"/>
      <c r="E164" s="395"/>
      <c r="F164" s="425"/>
      <c r="G164" s="164"/>
      <c r="H164" s="69"/>
      <c r="I164" s="69"/>
      <c r="J164" s="45"/>
      <c r="K164" s="48"/>
      <c r="L164" s="130"/>
      <c r="M164" s="398"/>
      <c r="N164" s="130"/>
      <c r="O164" s="498" t="str">
        <f aca="false">IF(K164=0,"",(N164/K164-1)*100)</f>
        <v/>
      </c>
      <c r="P164" s="14" t="s">
        <v>858</v>
      </c>
    </row>
    <row r="165" s="72" customFormat="true" ht="15.75" hidden="false" customHeight="true" outlineLevel="0" collapsed="false">
      <c r="A165" s="164"/>
      <c r="B165" s="164"/>
      <c r="C165" s="497"/>
      <c r="D165" s="395"/>
      <c r="E165" s="395"/>
      <c r="F165" s="425"/>
      <c r="G165" s="164"/>
      <c r="H165" s="69"/>
      <c r="I165" s="69"/>
      <c r="J165" s="45"/>
      <c r="K165" s="48"/>
      <c r="L165" s="130"/>
      <c r="M165" s="398"/>
      <c r="N165" s="130"/>
      <c r="O165" s="498" t="str">
        <f aca="false">IF(K165=0,"",(N165/K165-1)*100)</f>
        <v/>
      </c>
      <c r="P165" s="14" t="s">
        <v>858</v>
      </c>
    </row>
    <row r="166" s="72" customFormat="true" ht="15.75" hidden="false" customHeight="true" outlineLevel="0" collapsed="false">
      <c r="A166" s="164"/>
      <c r="B166" s="164"/>
      <c r="C166" s="497"/>
      <c r="D166" s="395"/>
      <c r="E166" s="395"/>
      <c r="F166" s="425"/>
      <c r="G166" s="164"/>
      <c r="H166" s="69"/>
      <c r="I166" s="69"/>
      <c r="J166" s="45"/>
      <c r="K166" s="48"/>
      <c r="L166" s="130"/>
      <c r="M166" s="398"/>
      <c r="N166" s="130"/>
      <c r="O166" s="498" t="str">
        <f aca="false">IF(K166=0,"",(N166/K166-1)*100)</f>
        <v/>
      </c>
      <c r="P166" s="14" t="s">
        <v>858</v>
      </c>
    </row>
    <row r="167" s="72" customFormat="true" ht="15.75" hidden="false" customHeight="true" outlineLevel="0" collapsed="false">
      <c r="A167" s="164"/>
      <c r="B167" s="164"/>
      <c r="C167" s="497"/>
      <c r="D167" s="395"/>
      <c r="E167" s="395"/>
      <c r="F167" s="425"/>
      <c r="G167" s="164"/>
      <c r="H167" s="69"/>
      <c r="I167" s="69"/>
      <c r="J167" s="45"/>
      <c r="K167" s="48"/>
      <c r="L167" s="130"/>
      <c r="M167" s="398"/>
      <c r="N167" s="130"/>
      <c r="O167" s="498" t="str">
        <f aca="false">IF(K167=0,"",(N167/K167-1)*100)</f>
        <v/>
      </c>
      <c r="P167" s="14" t="s">
        <v>858</v>
      </c>
    </row>
    <row r="168" s="72" customFormat="true" ht="15.75" hidden="false" customHeight="true" outlineLevel="0" collapsed="false">
      <c r="A168" s="164"/>
      <c r="B168" s="164"/>
      <c r="C168" s="497"/>
      <c r="D168" s="395"/>
      <c r="E168" s="395"/>
      <c r="F168" s="425"/>
      <c r="G168" s="164"/>
      <c r="H168" s="69"/>
      <c r="I168" s="69"/>
      <c r="J168" s="45"/>
      <c r="K168" s="48"/>
      <c r="L168" s="130"/>
      <c r="M168" s="398"/>
      <c r="N168" s="130"/>
      <c r="O168" s="498" t="str">
        <f aca="false">IF(K168=0,"",(N168/K168-1)*100)</f>
        <v/>
      </c>
      <c r="P168" s="14" t="s">
        <v>858</v>
      </c>
    </row>
    <row r="169" s="72" customFormat="true" ht="15.75" hidden="false" customHeight="true" outlineLevel="0" collapsed="false">
      <c r="A169" s="164"/>
      <c r="B169" s="164"/>
      <c r="C169" s="497"/>
      <c r="D169" s="395"/>
      <c r="E169" s="395"/>
      <c r="F169" s="425"/>
      <c r="G169" s="164"/>
      <c r="H169" s="69"/>
      <c r="I169" s="69"/>
      <c r="J169" s="45"/>
      <c r="K169" s="48"/>
      <c r="L169" s="130"/>
      <c r="M169" s="398"/>
      <c r="N169" s="130"/>
      <c r="O169" s="498" t="str">
        <f aca="false">IF(K169=0,"",(N169/K169-1)*100)</f>
        <v/>
      </c>
      <c r="P169" s="14" t="s">
        <v>858</v>
      </c>
    </row>
    <row r="170" s="72" customFormat="true" ht="15.75" hidden="false" customHeight="true" outlineLevel="0" collapsed="false">
      <c r="A170" s="164"/>
      <c r="B170" s="164"/>
      <c r="C170" s="497"/>
      <c r="D170" s="395"/>
      <c r="E170" s="395"/>
      <c r="F170" s="425"/>
      <c r="G170" s="164"/>
      <c r="H170" s="69"/>
      <c r="I170" s="69"/>
      <c r="J170" s="45"/>
      <c r="K170" s="48"/>
      <c r="L170" s="130"/>
      <c r="M170" s="398"/>
      <c r="N170" s="130"/>
      <c r="O170" s="498" t="str">
        <f aca="false">IF(K170=0,"",(N170/K170-1)*100)</f>
        <v/>
      </c>
      <c r="P170" s="14" t="s">
        <v>858</v>
      </c>
    </row>
    <row r="171" s="72" customFormat="true" ht="15.75" hidden="false" customHeight="true" outlineLevel="0" collapsed="false">
      <c r="A171" s="164"/>
      <c r="B171" s="164"/>
      <c r="C171" s="497"/>
      <c r="D171" s="395"/>
      <c r="E171" s="395"/>
      <c r="F171" s="425"/>
      <c r="G171" s="164"/>
      <c r="H171" s="69"/>
      <c r="I171" s="69"/>
      <c r="J171" s="45"/>
      <c r="K171" s="48"/>
      <c r="L171" s="130"/>
      <c r="M171" s="398"/>
      <c r="N171" s="130"/>
      <c r="O171" s="498" t="str">
        <f aca="false">IF(K171=0,"",(N171/K171-1)*100)</f>
        <v/>
      </c>
      <c r="P171" s="14" t="s">
        <v>858</v>
      </c>
    </row>
    <row r="172" s="72" customFormat="true" ht="15.75" hidden="false" customHeight="true" outlineLevel="0" collapsed="false">
      <c r="A172" s="164"/>
      <c r="B172" s="164"/>
      <c r="C172" s="497"/>
      <c r="D172" s="395"/>
      <c r="E172" s="395"/>
      <c r="F172" s="425"/>
      <c r="G172" s="164"/>
      <c r="H172" s="69"/>
      <c r="I172" s="69"/>
      <c r="J172" s="45"/>
      <c r="K172" s="48"/>
      <c r="L172" s="130"/>
      <c r="M172" s="398"/>
      <c r="N172" s="130"/>
      <c r="O172" s="498" t="str">
        <f aca="false">IF(K172=0,"",(N172/K172-1)*100)</f>
        <v/>
      </c>
      <c r="P172" s="14" t="s">
        <v>858</v>
      </c>
    </row>
    <row r="173" s="72" customFormat="true" ht="15.75" hidden="false" customHeight="true" outlineLevel="0" collapsed="false">
      <c r="A173" s="164"/>
      <c r="B173" s="164"/>
      <c r="C173" s="497"/>
      <c r="D173" s="395"/>
      <c r="E173" s="395"/>
      <c r="F173" s="425"/>
      <c r="G173" s="164"/>
      <c r="H173" s="69"/>
      <c r="I173" s="69"/>
      <c r="J173" s="45"/>
      <c r="K173" s="48"/>
      <c r="L173" s="130"/>
      <c r="M173" s="398"/>
      <c r="N173" s="130"/>
      <c r="O173" s="498" t="str">
        <f aca="false">IF(K173=0,"",(N173/K173-1)*100)</f>
        <v/>
      </c>
      <c r="P173" s="14" t="s">
        <v>858</v>
      </c>
    </row>
    <row r="174" s="72" customFormat="true" ht="15.75" hidden="false" customHeight="true" outlineLevel="0" collapsed="false">
      <c r="A174" s="164"/>
      <c r="B174" s="164"/>
      <c r="C174" s="497"/>
      <c r="D174" s="395"/>
      <c r="E174" s="395"/>
      <c r="F174" s="425"/>
      <c r="G174" s="164"/>
      <c r="H174" s="69"/>
      <c r="I174" s="69"/>
      <c r="J174" s="45"/>
      <c r="K174" s="48"/>
      <c r="L174" s="130"/>
      <c r="M174" s="398"/>
      <c r="N174" s="130"/>
      <c r="O174" s="498" t="str">
        <f aca="false">IF(K174=0,"",(N174/K174-1)*100)</f>
        <v/>
      </c>
      <c r="P174" s="14" t="s">
        <v>858</v>
      </c>
    </row>
    <row r="175" s="72" customFormat="true" ht="15.75" hidden="false" customHeight="true" outlineLevel="0" collapsed="false">
      <c r="A175" s="164"/>
      <c r="B175" s="164"/>
      <c r="C175" s="497"/>
      <c r="D175" s="395"/>
      <c r="E175" s="395"/>
      <c r="F175" s="425"/>
      <c r="G175" s="164"/>
      <c r="H175" s="69"/>
      <c r="I175" s="69"/>
      <c r="J175" s="45"/>
      <c r="K175" s="48"/>
      <c r="L175" s="130"/>
      <c r="M175" s="398"/>
      <c r="N175" s="130"/>
      <c r="O175" s="498" t="str">
        <f aca="false">IF(K175=0,"",(N175/K175-1)*100)</f>
        <v/>
      </c>
      <c r="P175" s="14" t="s">
        <v>858</v>
      </c>
    </row>
    <row r="176" s="72" customFormat="true" ht="15.75" hidden="false" customHeight="true" outlineLevel="0" collapsed="false">
      <c r="A176" s="164"/>
      <c r="B176" s="394"/>
      <c r="C176" s="395"/>
      <c r="D176" s="395"/>
      <c r="E176" s="395"/>
      <c r="F176" s="425"/>
      <c r="G176" s="164"/>
      <c r="H176" s="69"/>
      <c r="I176" s="130"/>
      <c r="J176" s="48"/>
      <c r="K176" s="509"/>
      <c r="L176" s="130"/>
      <c r="M176" s="398"/>
      <c r="N176" s="130"/>
      <c r="O176" s="498" t="str">
        <f aca="false">IF(K176=0,"",(N176/K176-1)*100)</f>
        <v/>
      </c>
      <c r="P176" s="71"/>
    </row>
    <row r="177" s="6" customFormat="true" ht="15.75" hidden="false" customHeight="true" outlineLevel="0" collapsed="false">
      <c r="A177" s="22"/>
      <c r="B177" s="394"/>
      <c r="C177" s="501"/>
      <c r="D177" s="395"/>
      <c r="E177" s="395"/>
      <c r="F177" s="425"/>
      <c r="G177" s="164"/>
      <c r="H177" s="69"/>
      <c r="I177" s="106"/>
      <c r="J177" s="51"/>
      <c r="K177" s="510"/>
      <c r="L177" s="106"/>
      <c r="M177" s="107"/>
      <c r="N177" s="106"/>
      <c r="O177" s="498" t="str">
        <f aca="false">IF(K177=0,"",(N177/K177-1)*100)</f>
        <v/>
      </c>
      <c r="P177" s="52"/>
    </row>
    <row r="178" s="6" customFormat="true" ht="15.75" hidden="false" customHeight="true" outlineLevel="0" collapsed="false">
      <c r="A178" s="22"/>
      <c r="B178" s="394"/>
      <c r="C178" s="501"/>
      <c r="D178" s="395"/>
      <c r="E178" s="395"/>
      <c r="F178" s="425"/>
      <c r="G178" s="164"/>
      <c r="H178" s="69"/>
      <c r="I178" s="106"/>
      <c r="J178" s="51"/>
      <c r="K178" s="510"/>
      <c r="L178" s="106"/>
      <c r="M178" s="107"/>
      <c r="N178" s="106"/>
      <c r="O178" s="498" t="str">
        <f aca="false">IF(K178=0,"",(N178/K178-1)*100)</f>
        <v/>
      </c>
      <c r="P178" s="52"/>
    </row>
    <row r="179" s="6" customFormat="true" ht="15.75" hidden="false" customHeight="true" outlineLevel="0" collapsed="false">
      <c r="A179" s="22"/>
      <c r="B179" s="394"/>
      <c r="C179" s="501"/>
      <c r="D179" s="395"/>
      <c r="E179" s="395"/>
      <c r="F179" s="425"/>
      <c r="G179" s="164"/>
      <c r="H179" s="69"/>
      <c r="I179" s="106"/>
      <c r="J179" s="51"/>
      <c r="K179" s="510"/>
      <c r="L179" s="106"/>
      <c r="M179" s="107"/>
      <c r="N179" s="106"/>
      <c r="O179" s="498" t="str">
        <f aca="false">IF(K179=0,"",(N179/K179-1)*100)</f>
        <v/>
      </c>
      <c r="P179" s="52"/>
    </row>
    <row r="180" s="6" customFormat="true" ht="15.75" hidden="false" customHeight="true" outlineLevel="0" collapsed="false">
      <c r="A180" s="22"/>
      <c r="B180" s="394"/>
      <c r="C180" s="501"/>
      <c r="D180" s="395"/>
      <c r="E180" s="395"/>
      <c r="F180" s="425"/>
      <c r="G180" s="164"/>
      <c r="H180" s="69"/>
      <c r="I180" s="106"/>
      <c r="J180" s="51"/>
      <c r="K180" s="510"/>
      <c r="L180" s="106"/>
      <c r="M180" s="107"/>
      <c r="N180" s="106"/>
      <c r="O180" s="498" t="str">
        <f aca="false">IF(K180=0,"",(N180/K180-1)*100)</f>
        <v/>
      </c>
      <c r="P180" s="52"/>
    </row>
    <row r="181" s="6" customFormat="true" ht="15.75" hidden="false" customHeight="true" outlineLevel="0" collapsed="false">
      <c r="A181" s="22"/>
      <c r="B181" s="394"/>
      <c r="C181" s="501"/>
      <c r="D181" s="395"/>
      <c r="E181" s="395"/>
      <c r="F181" s="425"/>
      <c r="G181" s="164"/>
      <c r="H181" s="69"/>
      <c r="I181" s="106"/>
      <c r="J181" s="51"/>
      <c r="K181" s="510"/>
      <c r="L181" s="106"/>
      <c r="M181" s="107"/>
      <c r="N181" s="106"/>
      <c r="O181" s="498" t="str">
        <f aca="false">IF(K181=0,"",(N181/K181-1)*100)</f>
        <v/>
      </c>
      <c r="P181" s="52"/>
    </row>
    <row r="182" s="6" customFormat="true" ht="15.75" hidden="false" customHeight="true" outlineLevel="0" collapsed="false">
      <c r="A182" s="22"/>
      <c r="B182" s="394"/>
      <c r="C182" s="501"/>
      <c r="D182" s="395"/>
      <c r="E182" s="395"/>
      <c r="F182" s="425"/>
      <c r="G182" s="164"/>
      <c r="H182" s="69"/>
      <c r="I182" s="106"/>
      <c r="J182" s="51"/>
      <c r="K182" s="510"/>
      <c r="L182" s="106"/>
      <c r="M182" s="107"/>
      <c r="N182" s="106"/>
      <c r="O182" s="498" t="str">
        <f aca="false">IF(K182=0,"",(N182/K182-1)*100)</f>
        <v/>
      </c>
      <c r="P182" s="52"/>
    </row>
    <row r="183" s="6" customFormat="true" ht="15.75" hidden="false" customHeight="true" outlineLevel="0" collapsed="false">
      <c r="A183" s="22"/>
      <c r="B183" s="394"/>
      <c r="C183" s="501"/>
      <c r="D183" s="395"/>
      <c r="E183" s="395"/>
      <c r="F183" s="425"/>
      <c r="G183" s="164"/>
      <c r="H183" s="69"/>
      <c r="I183" s="106"/>
      <c r="J183" s="51"/>
      <c r="K183" s="510"/>
      <c r="L183" s="106"/>
      <c r="M183" s="107"/>
      <c r="N183" s="106"/>
      <c r="O183" s="498" t="str">
        <f aca="false">IF(K183=0,"",(N183/K183-1)*100)</f>
        <v/>
      </c>
      <c r="P183" s="52"/>
    </row>
    <row r="184" s="6" customFormat="true" ht="15.75" hidden="false" customHeight="true" outlineLevel="0" collapsed="false">
      <c r="A184" s="22"/>
      <c r="B184" s="394"/>
      <c r="C184" s="501"/>
      <c r="D184" s="395"/>
      <c r="E184" s="395"/>
      <c r="F184" s="425"/>
      <c r="G184" s="164"/>
      <c r="H184" s="69"/>
      <c r="I184" s="106"/>
      <c r="J184" s="51"/>
      <c r="K184" s="510"/>
      <c r="L184" s="106"/>
      <c r="M184" s="107"/>
      <c r="N184" s="106"/>
      <c r="O184" s="498" t="str">
        <f aca="false">IF(K184=0,"",(N184/K184-1)*100)</f>
        <v/>
      </c>
      <c r="P184" s="52"/>
    </row>
    <row r="185" s="6" customFormat="true" ht="15.75" hidden="false" customHeight="true" outlineLevel="0" collapsed="false">
      <c r="A185" s="22"/>
      <c r="B185" s="394"/>
      <c r="C185" s="501"/>
      <c r="D185" s="395"/>
      <c r="E185" s="395"/>
      <c r="F185" s="425"/>
      <c r="G185" s="164"/>
      <c r="H185" s="69"/>
      <c r="I185" s="106"/>
      <c r="J185" s="51"/>
      <c r="K185" s="510"/>
      <c r="L185" s="106"/>
      <c r="M185" s="107"/>
      <c r="N185" s="106"/>
      <c r="O185" s="498" t="str">
        <f aca="false">IF(K185=0,"",(N185/K185-1)*100)</f>
        <v/>
      </c>
      <c r="P185" s="52"/>
    </row>
    <row r="186" s="6" customFormat="true" ht="15.75" hidden="false" customHeight="true" outlineLevel="0" collapsed="false">
      <c r="A186" s="22"/>
      <c r="B186" s="394"/>
      <c r="C186" s="501"/>
      <c r="D186" s="395"/>
      <c r="E186" s="395"/>
      <c r="F186" s="425"/>
      <c r="G186" s="164"/>
      <c r="H186" s="69"/>
      <c r="I186" s="106"/>
      <c r="J186" s="51"/>
      <c r="K186" s="510"/>
      <c r="L186" s="106"/>
      <c r="M186" s="107"/>
      <c r="N186" s="106"/>
      <c r="O186" s="498" t="str">
        <f aca="false">IF(K186=0,"",(N186/K186-1)*100)</f>
        <v/>
      </c>
      <c r="P186" s="52"/>
    </row>
    <row r="187" s="6" customFormat="true" ht="15.75" hidden="false" customHeight="true" outlineLevel="0" collapsed="false">
      <c r="A187" s="22"/>
      <c r="B187" s="394"/>
      <c r="C187" s="501"/>
      <c r="D187" s="395"/>
      <c r="E187" s="395"/>
      <c r="F187" s="425"/>
      <c r="G187" s="164"/>
      <c r="H187" s="69"/>
      <c r="I187" s="106"/>
      <c r="J187" s="51"/>
      <c r="K187" s="510"/>
      <c r="L187" s="106"/>
      <c r="M187" s="107"/>
      <c r="N187" s="106"/>
      <c r="O187" s="498" t="str">
        <f aca="false">IF(K187=0,"",(N187/K187-1)*100)</f>
        <v/>
      </c>
      <c r="P187" s="52"/>
    </row>
    <row r="188" s="6" customFormat="true" ht="15.75" hidden="false" customHeight="true" outlineLevel="0" collapsed="false">
      <c r="A188" s="22"/>
      <c r="B188" s="394"/>
      <c r="C188" s="501"/>
      <c r="D188" s="395"/>
      <c r="E188" s="395"/>
      <c r="F188" s="425"/>
      <c r="G188" s="164"/>
      <c r="H188" s="69"/>
      <c r="I188" s="106"/>
      <c r="J188" s="51"/>
      <c r="K188" s="510"/>
      <c r="L188" s="106"/>
      <c r="M188" s="107"/>
      <c r="N188" s="106"/>
      <c r="O188" s="498" t="str">
        <f aca="false">IF(K188=0,"",(N188/K188-1)*100)</f>
        <v/>
      </c>
      <c r="P188" s="52"/>
    </row>
    <row r="189" s="6" customFormat="true" ht="15.75" hidden="false" customHeight="true" outlineLevel="0" collapsed="false">
      <c r="A189" s="22"/>
      <c r="B189" s="394"/>
      <c r="C189" s="501"/>
      <c r="D189" s="395"/>
      <c r="E189" s="395"/>
      <c r="F189" s="425"/>
      <c r="G189" s="164"/>
      <c r="H189" s="69"/>
      <c r="I189" s="106"/>
      <c r="J189" s="51"/>
      <c r="K189" s="510"/>
      <c r="L189" s="106"/>
      <c r="M189" s="107"/>
      <c r="N189" s="106"/>
      <c r="O189" s="498" t="str">
        <f aca="false">IF(K189=0,"",(N189/K189-1)*100)</f>
        <v/>
      </c>
      <c r="P189" s="52"/>
    </row>
    <row r="190" s="6" customFormat="true" ht="15.75" hidden="false" customHeight="true" outlineLevel="0" collapsed="false">
      <c r="A190" s="22"/>
      <c r="B190" s="394"/>
      <c r="C190" s="501"/>
      <c r="D190" s="395"/>
      <c r="E190" s="395"/>
      <c r="F190" s="425"/>
      <c r="G190" s="164"/>
      <c r="H190" s="69"/>
      <c r="I190" s="106"/>
      <c r="J190" s="51"/>
      <c r="K190" s="510"/>
      <c r="L190" s="106"/>
      <c r="M190" s="107"/>
      <c r="N190" s="106"/>
      <c r="O190" s="498" t="str">
        <f aca="false">IF(K190=0,"",(N190/K190-1)*100)</f>
        <v/>
      </c>
      <c r="P190" s="52"/>
    </row>
    <row r="191" s="6" customFormat="true" ht="15.75" hidden="false" customHeight="true" outlineLevel="0" collapsed="false">
      <c r="A191" s="22"/>
      <c r="B191" s="394"/>
      <c r="C191" s="501"/>
      <c r="D191" s="395"/>
      <c r="E191" s="395"/>
      <c r="F191" s="425"/>
      <c r="G191" s="164"/>
      <c r="H191" s="69"/>
      <c r="I191" s="106"/>
      <c r="J191" s="51"/>
      <c r="K191" s="510"/>
      <c r="L191" s="106"/>
      <c r="M191" s="107"/>
      <c r="N191" s="106"/>
      <c r="O191" s="498" t="str">
        <f aca="false">IF(K191=0,"",(N191/K191-1)*100)</f>
        <v/>
      </c>
      <c r="P191" s="52"/>
    </row>
    <row r="192" s="6" customFormat="true" ht="15.75" hidden="false" customHeight="true" outlineLevel="0" collapsed="false">
      <c r="A192" s="22"/>
      <c r="B192" s="394"/>
      <c r="C192" s="501"/>
      <c r="D192" s="395"/>
      <c r="E192" s="395"/>
      <c r="F192" s="425"/>
      <c r="G192" s="164"/>
      <c r="H192" s="69"/>
      <c r="I192" s="106"/>
      <c r="J192" s="51"/>
      <c r="K192" s="510"/>
      <c r="L192" s="106"/>
      <c r="M192" s="107"/>
      <c r="N192" s="106"/>
      <c r="O192" s="498" t="str">
        <f aca="false">IF(K192=0,"",(N192/K192-1)*100)</f>
        <v/>
      </c>
      <c r="P192" s="52"/>
    </row>
    <row r="193" s="72" customFormat="true" ht="15.75" hidden="false" customHeight="true" outlineLevel="0" collapsed="false">
      <c r="A193" s="164"/>
      <c r="B193" s="394"/>
      <c r="C193" s="395"/>
      <c r="D193" s="395"/>
      <c r="E193" s="395"/>
      <c r="F193" s="425"/>
      <c r="G193" s="164"/>
      <c r="H193" s="69"/>
      <c r="I193" s="130"/>
      <c r="J193" s="48"/>
      <c r="K193" s="509"/>
      <c r="L193" s="130"/>
      <c r="M193" s="398"/>
      <c r="N193" s="130"/>
      <c r="O193" s="54"/>
      <c r="P193" s="71"/>
    </row>
    <row r="194" s="72" customFormat="true" ht="15.75" hidden="false" customHeight="true" outlineLevel="0" collapsed="false">
      <c r="A194" s="164"/>
      <c r="B194" s="394"/>
      <c r="C194" s="395"/>
      <c r="D194" s="395"/>
      <c r="E194" s="395"/>
      <c r="F194" s="425"/>
      <c r="G194" s="164"/>
      <c r="H194" s="69"/>
      <c r="I194" s="130"/>
      <c r="J194" s="48"/>
      <c r="K194" s="509"/>
      <c r="L194" s="130"/>
      <c r="M194" s="398"/>
      <c r="N194" s="130"/>
      <c r="O194" s="54"/>
      <c r="P194" s="71"/>
    </row>
    <row r="195" s="72" customFormat="true" ht="15.75" hidden="false" customHeight="true" outlineLevel="0" collapsed="false">
      <c r="A195" s="14" t="s">
        <v>90</v>
      </c>
      <c r="B195" s="14"/>
      <c r="C195" s="14"/>
      <c r="D195" s="322"/>
      <c r="E195" s="511"/>
      <c r="F195" s="311"/>
      <c r="G195" s="400"/>
      <c r="H195" s="130"/>
      <c r="I195" s="130"/>
      <c r="J195" s="130" t="n">
        <f aca="false">SUM(J7:J192)</f>
        <v>0</v>
      </c>
      <c r="K195" s="130" t="n">
        <f aca="false">SUM(K7:K192)</f>
        <v>0</v>
      </c>
      <c r="L195" s="130" t="n">
        <f aca="false">SUM(L7:L192)</f>
        <v>0</v>
      </c>
      <c r="M195" s="130"/>
      <c r="N195" s="130" t="n">
        <f aca="false">SUM(N7:N192)</f>
        <v>0</v>
      </c>
      <c r="O195" s="54" t="str">
        <f aca="false">IF(K195=0,"",(N195/K195-1)*100)</f>
        <v/>
      </c>
      <c r="P195" s="163"/>
    </row>
    <row r="196" s="72" customFormat="true" ht="15.75" hidden="false" customHeight="true" outlineLevel="0" collapsed="false">
      <c r="A196" s="402" t="s">
        <v>859</v>
      </c>
      <c r="B196" s="402"/>
      <c r="C196" s="402"/>
      <c r="D196" s="403"/>
      <c r="E196" s="403"/>
      <c r="F196" s="130"/>
      <c r="G196" s="130"/>
      <c r="H196" s="130"/>
      <c r="I196" s="130"/>
      <c r="J196" s="184"/>
      <c r="K196" s="512"/>
      <c r="L196" s="512"/>
      <c r="M196" s="398"/>
      <c r="N196" s="512"/>
      <c r="O196" s="54"/>
      <c r="P196" s="71"/>
    </row>
    <row r="197" s="72" customFormat="true" ht="15.75" hidden="false" customHeight="true" outlineLevel="0" collapsed="false">
      <c r="A197" s="14" t="s">
        <v>157</v>
      </c>
      <c r="B197" s="14"/>
      <c r="C197" s="14"/>
      <c r="D197" s="322"/>
      <c r="E197" s="511"/>
      <c r="F197" s="311"/>
      <c r="G197" s="71"/>
      <c r="H197" s="130"/>
      <c r="I197" s="130"/>
      <c r="J197" s="405" t="n">
        <f aca="false">J195-J196</f>
        <v>0</v>
      </c>
      <c r="K197" s="405" t="n">
        <f aca="false">K195-K196</f>
        <v>0</v>
      </c>
      <c r="L197" s="405" t="n">
        <f aca="false">L195-L196</f>
        <v>0</v>
      </c>
      <c r="M197" s="398"/>
      <c r="N197" s="405" t="n">
        <f aca="false">N195-N196</f>
        <v>0</v>
      </c>
      <c r="O197" s="54" t="str">
        <f aca="false">IF(K197=0,"",(N197/K197-1)*100)</f>
        <v/>
      </c>
      <c r="P197" s="163"/>
    </row>
    <row r="198" customFormat="false" ht="15.75" hidden="false" customHeight="true" outlineLevel="0" collapsed="false">
      <c r="A198" s="513"/>
      <c r="B198" s="513"/>
      <c r="C198" s="513"/>
      <c r="D198" s="513"/>
      <c r="E198" s="513"/>
      <c r="J198" s="514"/>
      <c r="K198" s="514"/>
      <c r="L198" s="514"/>
      <c r="M198" s="514"/>
      <c r="N198" s="514"/>
      <c r="O198" s="514"/>
      <c r="P198" s="514"/>
    </row>
    <row r="199" customFormat="false" ht="15.75" hidden="false" customHeight="true" outlineLevel="0" collapsed="false">
      <c r="A199" s="348"/>
      <c r="B199" s="515"/>
      <c r="C199" s="516"/>
      <c r="D199" s="517"/>
    </row>
  </sheetData>
  <mergeCells count="20">
    <mergeCell ref="A1:P1"/>
    <mergeCell ref="A2:P2"/>
    <mergeCell ref="A5:A6"/>
    <mergeCell ref="B5:B6"/>
    <mergeCell ref="C5:C6"/>
    <mergeCell ref="D5:D6"/>
    <mergeCell ref="E5:E6"/>
    <mergeCell ref="F5:F6"/>
    <mergeCell ref="G5:G6"/>
    <mergeCell ref="H5:H6"/>
    <mergeCell ref="I5:I6"/>
    <mergeCell ref="J5:K5"/>
    <mergeCell ref="L5:N5"/>
    <mergeCell ref="O5:O6"/>
    <mergeCell ref="P5:P6"/>
    <mergeCell ref="A195:C195"/>
    <mergeCell ref="A196:C196"/>
    <mergeCell ref="A197:C197"/>
    <mergeCell ref="A198:E198"/>
    <mergeCell ref="J198:P198"/>
  </mergeCells>
  <printOptions headings="false" gridLines="false" gridLinesSet="true" horizontalCentered="true" verticalCentered="false"/>
  <pageMargins left="0.7875" right="0.7875"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5.75" zeroHeight="false" outlineLevelRow="0" outlineLevelCol="0"/>
  <cols>
    <col collapsed="false" customWidth="true" hidden="false" outlineLevel="0" max="1" min="1" style="1" width="4.74"/>
    <col collapsed="false" customWidth="true" hidden="false" outlineLevel="0" max="2" min="2" style="1" width="31.87"/>
    <col collapsed="false" customWidth="true" hidden="false" outlineLevel="0" max="3" min="3" style="1" width="20.49"/>
    <col collapsed="false" customWidth="true" hidden="false" outlineLevel="0" max="4" min="4" style="101" width="5.74"/>
    <col collapsed="false" customWidth="true" hidden="false" outlineLevel="0" max="5" min="5" style="1" width="12.74"/>
    <col collapsed="false" customWidth="true" hidden="false" outlineLevel="0" max="6" min="6" style="1" width="13.74"/>
    <col collapsed="false" customWidth="true" hidden="false" outlineLevel="0" max="8" min="7" style="1" width="12.74"/>
    <col collapsed="false" customWidth="true" hidden="false" outlineLevel="0" max="9" min="9" style="1" width="8.37"/>
    <col collapsed="false" customWidth="true" hidden="false" outlineLevel="0" max="10" min="10" style="1" width="7.37"/>
    <col collapsed="false" customWidth="true" hidden="false" outlineLevel="0" max="11" min="11" style="1" width="8.24"/>
    <col collapsed="false" customWidth="false" hidden="false" outlineLevel="0" max="257" min="12" style="1" width="8.99"/>
  </cols>
  <sheetData>
    <row r="1" s="4" customFormat="true" ht="30" hidden="false" customHeight="true" outlineLevel="0" collapsed="false">
      <c r="A1" s="3" t="s">
        <v>100</v>
      </c>
      <c r="B1" s="3"/>
      <c r="C1" s="3"/>
      <c r="D1" s="3"/>
      <c r="E1" s="3"/>
      <c r="F1" s="3"/>
      <c r="G1" s="3"/>
      <c r="H1" s="3"/>
      <c r="I1" s="3"/>
      <c r="J1" s="3"/>
      <c r="K1" s="3"/>
    </row>
    <row r="2" s="6" customFormat="true" ht="14.1" hidden="false" customHeight="true" outlineLevel="0" collapsed="false">
      <c r="A2" s="5" t="e">
        <f aca="false">#REF!</f>
        <v>#REF!</v>
      </c>
      <c r="B2" s="5"/>
      <c r="C2" s="5"/>
      <c r="D2" s="5"/>
      <c r="E2" s="5"/>
      <c r="F2" s="5"/>
      <c r="G2" s="5"/>
      <c r="H2" s="5"/>
      <c r="I2" s="5"/>
      <c r="J2" s="5"/>
      <c r="K2" s="5"/>
    </row>
    <row r="3" s="6" customFormat="true" ht="14.1" hidden="false" customHeight="true" outlineLevel="0" collapsed="false">
      <c r="A3" s="40"/>
      <c r="B3" s="40"/>
      <c r="C3" s="40"/>
      <c r="D3" s="40"/>
      <c r="E3" s="40"/>
      <c r="F3" s="40"/>
      <c r="G3" s="40"/>
      <c r="H3" s="102"/>
      <c r="I3" s="102"/>
      <c r="J3" s="103" t="s">
        <v>101</v>
      </c>
      <c r="K3" s="103"/>
    </row>
    <row r="4" s="6" customFormat="true" ht="15.75" hidden="false" customHeight="true" outlineLevel="0" collapsed="false">
      <c r="A4" s="104" t="e">
        <f aca="false">#REF!</f>
        <v>#REF!</v>
      </c>
      <c r="D4" s="15"/>
      <c r="J4" s="42" t="s">
        <v>2</v>
      </c>
      <c r="K4" s="42"/>
    </row>
    <row r="5" s="15" customFormat="true" ht="15.75" hidden="false" customHeight="true" outlineLevel="0" collapsed="false">
      <c r="A5" s="12" t="s">
        <v>3</v>
      </c>
      <c r="B5" s="12" t="s">
        <v>102</v>
      </c>
      <c r="C5" s="12" t="s">
        <v>103</v>
      </c>
      <c r="D5" s="12" t="s">
        <v>94</v>
      </c>
      <c r="E5" s="12" t="s">
        <v>95</v>
      </c>
      <c r="F5" s="12" t="s">
        <v>96</v>
      </c>
      <c r="G5" s="12" t="s">
        <v>5</v>
      </c>
      <c r="H5" s="12" t="s">
        <v>6</v>
      </c>
      <c r="I5" s="12" t="s">
        <v>7</v>
      </c>
      <c r="J5" s="12" t="s">
        <v>66</v>
      </c>
      <c r="K5" s="12" t="s">
        <v>83</v>
      </c>
    </row>
    <row r="6" s="6" customFormat="true" ht="15.75" hidden="false" customHeight="true" outlineLevel="0" collapsed="false">
      <c r="A6" s="22" t="n">
        <v>1</v>
      </c>
      <c r="B6" s="44" t="s">
        <v>104</v>
      </c>
      <c r="C6" s="105" t="s">
        <v>105</v>
      </c>
      <c r="D6" s="50"/>
      <c r="E6" s="106"/>
      <c r="F6" s="107"/>
      <c r="G6" s="108"/>
      <c r="H6" s="108"/>
      <c r="I6" s="109"/>
      <c r="J6" s="54" t="str">
        <f aca="false">IF(G6=0,"",I6/G6*100)</f>
        <v/>
      </c>
      <c r="K6" s="52"/>
    </row>
    <row r="7" s="6" customFormat="true" ht="15.75" hidden="false" customHeight="true" outlineLevel="0" collapsed="false">
      <c r="A7" s="22" t="n">
        <v>2</v>
      </c>
      <c r="B7" s="44" t="s">
        <v>104</v>
      </c>
      <c r="C7" s="105" t="s">
        <v>106</v>
      </c>
      <c r="D7" s="50"/>
      <c r="E7" s="106"/>
      <c r="F7" s="107"/>
      <c r="G7" s="108"/>
      <c r="H7" s="108"/>
      <c r="I7" s="109"/>
      <c r="J7" s="54" t="str">
        <f aca="false">IF(G7=0,"",I7/G7*100)</f>
        <v/>
      </c>
      <c r="K7" s="52"/>
    </row>
    <row r="8" s="6" customFormat="true" ht="15.75" hidden="false" customHeight="true" outlineLevel="0" collapsed="false">
      <c r="A8" s="22" t="n">
        <v>3</v>
      </c>
      <c r="B8" s="44" t="s">
        <v>107</v>
      </c>
      <c r="C8" s="105" t="s">
        <v>108</v>
      </c>
      <c r="D8" s="50"/>
      <c r="E8" s="106"/>
      <c r="F8" s="107"/>
      <c r="G8" s="108"/>
      <c r="H8" s="108"/>
      <c r="I8" s="109"/>
      <c r="J8" s="54" t="str">
        <f aca="false">IF(G8=0,"",I8/G8*100)</f>
        <v/>
      </c>
      <c r="K8" s="52"/>
    </row>
    <row r="9" s="6" customFormat="true" ht="15.75" hidden="false" customHeight="true" outlineLevel="0" collapsed="false">
      <c r="A9" s="22" t="n">
        <v>4</v>
      </c>
      <c r="B9" s="44" t="s">
        <v>109</v>
      </c>
      <c r="C9" s="105" t="s">
        <v>110</v>
      </c>
      <c r="D9" s="50"/>
      <c r="E9" s="106"/>
      <c r="F9" s="107"/>
      <c r="G9" s="108"/>
      <c r="H9" s="108"/>
      <c r="I9" s="109"/>
      <c r="J9" s="54" t="str">
        <f aca="false">IF(G9=0,"",I9/G9*100)</f>
        <v/>
      </c>
      <c r="K9" s="52"/>
    </row>
    <row r="10" s="6" customFormat="true" ht="15.75" hidden="false" customHeight="true" outlineLevel="0" collapsed="false">
      <c r="A10" s="22" t="n">
        <v>5</v>
      </c>
      <c r="B10" s="44" t="s">
        <v>111</v>
      </c>
      <c r="C10" s="105" t="s">
        <v>112</v>
      </c>
      <c r="D10" s="50"/>
      <c r="E10" s="106"/>
      <c r="F10" s="107"/>
      <c r="G10" s="108"/>
      <c r="H10" s="108"/>
      <c r="I10" s="109"/>
      <c r="J10" s="54" t="str">
        <f aca="false">IF(G10=0,"",I10/G10*100)</f>
        <v/>
      </c>
      <c r="K10" s="52"/>
    </row>
    <row r="11" s="6" customFormat="true" ht="15.75" hidden="false" customHeight="true" outlineLevel="0" collapsed="false">
      <c r="A11" s="22" t="n">
        <v>6</v>
      </c>
      <c r="B11" s="44" t="s">
        <v>113</v>
      </c>
      <c r="C11" s="105" t="s">
        <v>114</v>
      </c>
      <c r="D11" s="50"/>
      <c r="E11" s="106"/>
      <c r="F11" s="107"/>
      <c r="G11" s="108"/>
      <c r="H11" s="108"/>
      <c r="I11" s="109"/>
      <c r="J11" s="54" t="str">
        <f aca="false">IF(G11=0,"",I11/G11*100)</f>
        <v/>
      </c>
      <c r="K11" s="52"/>
    </row>
    <row r="12" s="6" customFormat="true" ht="15.75" hidden="false" customHeight="true" outlineLevel="0" collapsed="false">
      <c r="A12" s="22" t="n">
        <v>7</v>
      </c>
      <c r="B12" s="44" t="s">
        <v>115</v>
      </c>
      <c r="C12" s="105" t="s">
        <v>116</v>
      </c>
      <c r="D12" s="50"/>
      <c r="E12" s="106"/>
      <c r="F12" s="107"/>
      <c r="G12" s="108"/>
      <c r="H12" s="108"/>
      <c r="I12" s="109"/>
      <c r="J12" s="54" t="str">
        <f aca="false">IF(G12=0,"",I12/G12*100)</f>
        <v/>
      </c>
      <c r="K12" s="52"/>
    </row>
    <row r="13" s="6" customFormat="true" ht="15.75" hidden="false" customHeight="true" outlineLevel="0" collapsed="false">
      <c r="A13" s="22"/>
      <c r="B13" s="44"/>
      <c r="C13" s="105"/>
      <c r="D13" s="50"/>
      <c r="E13" s="106"/>
      <c r="F13" s="107"/>
      <c r="G13" s="110"/>
      <c r="H13" s="110"/>
      <c r="I13" s="109"/>
      <c r="J13" s="54"/>
      <c r="K13" s="52"/>
    </row>
    <row r="14" s="6" customFormat="true" ht="15.75" hidden="false" customHeight="true" outlineLevel="0" collapsed="false">
      <c r="A14" s="22"/>
      <c r="B14" s="44"/>
      <c r="C14" s="105"/>
      <c r="D14" s="50"/>
      <c r="E14" s="106"/>
      <c r="F14" s="107"/>
      <c r="G14" s="110"/>
      <c r="H14" s="110"/>
      <c r="I14" s="109"/>
      <c r="J14" s="54"/>
      <c r="K14" s="52"/>
    </row>
    <row r="15" s="6" customFormat="true" ht="15.75" hidden="false" customHeight="true" outlineLevel="0" collapsed="false">
      <c r="A15" s="22"/>
      <c r="B15" s="44"/>
      <c r="C15" s="105"/>
      <c r="D15" s="50"/>
      <c r="E15" s="106"/>
      <c r="F15" s="107"/>
      <c r="G15" s="110"/>
      <c r="H15" s="110"/>
      <c r="I15" s="109"/>
      <c r="J15" s="54"/>
      <c r="K15" s="52"/>
    </row>
    <row r="16" s="6" customFormat="true" ht="15.75" hidden="false" customHeight="true" outlineLevel="0" collapsed="false">
      <c r="A16" s="22"/>
      <c r="B16" s="44"/>
      <c r="C16" s="105"/>
      <c r="D16" s="50"/>
      <c r="E16" s="106"/>
      <c r="F16" s="107"/>
      <c r="G16" s="110"/>
      <c r="H16" s="110"/>
      <c r="I16" s="109"/>
      <c r="J16" s="54"/>
      <c r="K16" s="52"/>
    </row>
    <row r="17" s="6" customFormat="true" ht="15.75" hidden="false" customHeight="true" outlineLevel="0" collapsed="false">
      <c r="A17" s="22"/>
      <c r="B17" s="44"/>
      <c r="C17" s="105"/>
      <c r="D17" s="50"/>
      <c r="E17" s="106"/>
      <c r="F17" s="107"/>
      <c r="G17" s="110"/>
      <c r="H17" s="110"/>
      <c r="I17" s="109"/>
      <c r="J17" s="54"/>
      <c r="K17" s="52"/>
    </row>
    <row r="18" s="6" customFormat="true" ht="15.75" hidden="false" customHeight="true" outlineLevel="0" collapsed="false">
      <c r="A18" s="22"/>
      <c r="B18" s="44"/>
      <c r="C18" s="105"/>
      <c r="D18" s="50"/>
      <c r="E18" s="106"/>
      <c r="F18" s="107"/>
      <c r="G18" s="110"/>
      <c r="H18" s="110"/>
      <c r="I18" s="109"/>
      <c r="J18" s="54"/>
      <c r="K18" s="52"/>
    </row>
    <row r="19" s="6" customFormat="true" ht="15.75" hidden="false" customHeight="true" outlineLevel="0" collapsed="false">
      <c r="A19" s="22"/>
      <c r="B19" s="44"/>
      <c r="C19" s="105"/>
      <c r="D19" s="50"/>
      <c r="E19" s="106"/>
      <c r="F19" s="107"/>
      <c r="G19" s="110"/>
      <c r="H19" s="110"/>
      <c r="I19" s="109"/>
      <c r="J19" s="54"/>
      <c r="K19" s="52"/>
    </row>
    <row r="20" s="6" customFormat="true" ht="15.75" hidden="false" customHeight="true" outlineLevel="0" collapsed="false">
      <c r="A20" s="12" t="s">
        <v>117</v>
      </c>
      <c r="B20" s="12"/>
      <c r="C20" s="52"/>
      <c r="D20" s="22"/>
      <c r="E20" s="106" t="n">
        <f aca="false">SUM(E6:E19)</f>
        <v>0</v>
      </c>
      <c r="F20" s="107"/>
      <c r="G20" s="51" t="n">
        <f aca="false">SUM(G6:G19)</f>
        <v>0</v>
      </c>
      <c r="H20" s="51" t="n">
        <f aca="false">SUM(H6:H19)</f>
        <v>0</v>
      </c>
      <c r="I20" s="109" t="n">
        <f aca="false">H20-G20</f>
        <v>0</v>
      </c>
      <c r="J20" s="54" t="str">
        <f aca="false">IF(G20=0,"",I20/G20*100)</f>
        <v/>
      </c>
      <c r="K20" s="52"/>
    </row>
    <row r="21" s="6" customFormat="true" ht="15.75" hidden="false" customHeight="true" outlineLevel="0" collapsed="false">
      <c r="A21" s="111"/>
      <c r="B21" s="111"/>
      <c r="C21" s="111"/>
      <c r="D21" s="111"/>
      <c r="H21" s="56"/>
      <c r="I21" s="56"/>
      <c r="J21" s="56"/>
      <c r="K21" s="57"/>
    </row>
    <row r="22" s="6" customFormat="true" ht="15.75" hidden="false" customHeight="true" outlineLevel="0" collapsed="false">
      <c r="A22" s="112"/>
      <c r="B22" s="112"/>
      <c r="C22" s="112"/>
      <c r="D22" s="102"/>
    </row>
  </sheetData>
  <mergeCells count="6">
    <mergeCell ref="A1:K1"/>
    <mergeCell ref="A2:K2"/>
    <mergeCell ref="J3:K3"/>
    <mergeCell ref="J4:K4"/>
    <mergeCell ref="A20:B20"/>
    <mergeCell ref="A21:D21"/>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A7:N13"/>
    </sheetView>
  </sheetViews>
  <sheetFormatPr defaultColWidth="8.9921875" defaultRowHeight="15.75" zeroHeight="false" outlineLevelRow="0" outlineLevelCol="0"/>
  <cols>
    <col collapsed="false" customWidth="true" hidden="false" outlineLevel="0" max="1" min="1" style="1" width="3.86"/>
    <col collapsed="false" customWidth="true" hidden="false" outlineLevel="0" max="2" min="2" style="1" width="25.37"/>
    <col collapsed="false" customWidth="true" hidden="false" outlineLevel="0" max="3" min="3" style="1" width="7.99"/>
    <col collapsed="false" customWidth="true" hidden="false" outlineLevel="0" max="4" min="4" style="1" width="8.24"/>
    <col collapsed="false" customWidth="true" hidden="false" outlineLevel="0" max="7" min="5" style="1" width="5.37"/>
    <col collapsed="false" customWidth="true" hidden="false" outlineLevel="0" max="9" min="8" style="1" width="5.12"/>
    <col collapsed="false" customWidth="true" hidden="false" outlineLevel="0" max="10" min="10" style="1" width="11.24"/>
    <col collapsed="false" customWidth="true" hidden="false" outlineLevel="0" max="11" min="11" style="1" width="6.74"/>
    <col collapsed="false" customWidth="true" hidden="false" outlineLevel="0" max="12" min="12" style="1" width="7.62"/>
    <col collapsed="false" customWidth="true" hidden="false" outlineLevel="0" max="13" min="13" style="1" width="11.99"/>
    <col collapsed="false" customWidth="true" hidden="false" outlineLevel="0" max="14" min="14" style="1" width="8.49"/>
    <col collapsed="false" customWidth="true" hidden="false" outlineLevel="0" max="15" min="15" style="1" width="4.24"/>
    <col collapsed="false" customWidth="true" hidden="false" outlineLevel="0" max="16" min="16" style="1" width="10.49"/>
    <col collapsed="false" customWidth="false" hidden="true" outlineLevel="0" max="17" min="17" style="1" width="8.99"/>
    <col collapsed="false" customWidth="false" hidden="false" outlineLevel="0" max="257" min="18" style="1" width="8.99"/>
  </cols>
  <sheetData>
    <row r="1" s="4" customFormat="true" ht="30" hidden="false" customHeight="true" outlineLevel="0" collapsed="false">
      <c r="A1" s="3" t="s">
        <v>860</v>
      </c>
      <c r="B1" s="3"/>
      <c r="C1" s="3"/>
      <c r="D1" s="3"/>
      <c r="E1" s="3"/>
      <c r="F1" s="3"/>
      <c r="G1" s="3"/>
      <c r="H1" s="3"/>
      <c r="I1" s="3"/>
      <c r="J1" s="3"/>
      <c r="K1" s="3"/>
      <c r="L1" s="3"/>
      <c r="M1" s="3"/>
      <c r="N1" s="3"/>
      <c r="O1" s="3"/>
      <c r="P1" s="3"/>
    </row>
    <row r="2" s="6" customFormat="true" ht="14.1" hidden="false" customHeight="true" outlineLevel="0" collapsed="false">
      <c r="A2" s="5" t="e">
        <f aca="false">#REF!</f>
        <v>#REF!</v>
      </c>
      <c r="B2" s="5"/>
      <c r="C2" s="5"/>
      <c r="D2" s="5"/>
      <c r="E2" s="5"/>
      <c r="F2" s="5"/>
      <c r="G2" s="5"/>
      <c r="H2" s="5"/>
      <c r="I2" s="5"/>
      <c r="J2" s="5"/>
      <c r="K2" s="5"/>
      <c r="L2" s="5"/>
      <c r="M2" s="5"/>
      <c r="N2" s="5"/>
      <c r="O2" s="5"/>
      <c r="P2" s="5"/>
    </row>
    <row r="3" s="6" customFormat="true" ht="14.1" hidden="false" customHeight="true" outlineLevel="0" collapsed="false">
      <c r="A3" s="40"/>
      <c r="B3" s="40"/>
      <c r="C3" s="40"/>
      <c r="D3" s="40"/>
      <c r="E3" s="40"/>
      <c r="F3" s="40"/>
      <c r="G3" s="40"/>
      <c r="H3" s="40"/>
      <c r="I3" s="40"/>
      <c r="J3" s="102"/>
      <c r="K3" s="102"/>
      <c r="L3" s="102"/>
      <c r="M3" s="102"/>
      <c r="N3" s="102"/>
      <c r="O3" s="103"/>
      <c r="P3" s="103"/>
    </row>
    <row r="4" s="6" customFormat="true" ht="15.75" hidden="false" customHeight="true" outlineLevel="0" collapsed="false">
      <c r="A4" s="518" t="e">
        <f aca="false">#REF!</f>
        <v>#REF!</v>
      </c>
      <c r="B4" s="518"/>
      <c r="C4" s="518"/>
      <c r="D4" s="518"/>
      <c r="P4" s="114" t="s">
        <v>2</v>
      </c>
    </row>
    <row r="5" s="302" customFormat="true" ht="15.75" hidden="false" customHeight="true" outlineLevel="0" collapsed="false">
      <c r="A5" s="188" t="s">
        <v>3</v>
      </c>
      <c r="B5" s="188" t="s">
        <v>760</v>
      </c>
      <c r="C5" s="299" t="s">
        <v>761</v>
      </c>
      <c r="D5" s="188" t="s">
        <v>762</v>
      </c>
      <c r="E5" s="188" t="s">
        <v>763</v>
      </c>
      <c r="F5" s="188" t="s">
        <v>764</v>
      </c>
      <c r="G5" s="188" t="s">
        <v>765</v>
      </c>
      <c r="H5" s="188" t="s">
        <v>766</v>
      </c>
      <c r="I5" s="188" t="s">
        <v>767</v>
      </c>
      <c r="J5" s="188" t="s">
        <v>861</v>
      </c>
      <c r="K5" s="188" t="s">
        <v>662</v>
      </c>
      <c r="L5" s="188" t="s">
        <v>5</v>
      </c>
      <c r="M5" s="188" t="s">
        <v>6</v>
      </c>
      <c r="N5" s="188" t="s">
        <v>7</v>
      </c>
      <c r="O5" s="188" t="s">
        <v>66</v>
      </c>
      <c r="P5" s="188" t="s">
        <v>83</v>
      </c>
    </row>
    <row r="6" s="302" customFormat="true" ht="12.75" hidden="false" customHeight="true" outlineLevel="0" collapsed="false">
      <c r="A6" s="188"/>
      <c r="B6" s="188"/>
      <c r="C6" s="299"/>
      <c r="D6" s="188"/>
      <c r="E6" s="188"/>
      <c r="F6" s="188"/>
      <c r="G6" s="188"/>
      <c r="H6" s="188"/>
      <c r="I6" s="188"/>
      <c r="J6" s="188"/>
      <c r="K6" s="188"/>
      <c r="L6" s="188"/>
      <c r="M6" s="188"/>
      <c r="N6" s="188"/>
      <c r="O6" s="188"/>
      <c r="P6" s="188"/>
    </row>
    <row r="7" s="6" customFormat="true" ht="15.75" hidden="false" customHeight="true" outlineLevel="0" collapsed="false">
      <c r="A7" s="22"/>
      <c r="B7" s="317"/>
      <c r="C7" s="163"/>
      <c r="D7" s="218"/>
      <c r="E7" s="125"/>
      <c r="F7" s="22"/>
      <c r="G7" s="22"/>
      <c r="H7" s="22"/>
      <c r="I7" s="22"/>
      <c r="J7" s="184"/>
      <c r="K7" s="52"/>
      <c r="L7" s="52"/>
      <c r="M7" s="48"/>
      <c r="N7" s="116"/>
      <c r="O7" s="117"/>
      <c r="P7" s="52"/>
      <c r="Q7" s="519" t="s">
        <v>862</v>
      </c>
    </row>
    <row r="8" s="6" customFormat="true" ht="15.75" hidden="false" customHeight="true" outlineLevel="0" collapsed="false">
      <c r="A8" s="22"/>
      <c r="B8" s="22"/>
      <c r="C8" s="163"/>
      <c r="D8" s="218"/>
      <c r="E8" s="125"/>
      <c r="F8" s="22"/>
      <c r="G8" s="22"/>
      <c r="H8" s="22"/>
      <c r="I8" s="22"/>
      <c r="J8" s="106"/>
      <c r="K8" s="52"/>
      <c r="L8" s="52"/>
      <c r="M8" s="520"/>
      <c r="N8" s="116"/>
      <c r="O8" s="117" t="str">
        <f aca="false">IF(L8=0,"",N8/L8*100)</f>
        <v/>
      </c>
      <c r="P8" s="52"/>
    </row>
    <row r="9" s="6" customFormat="true" ht="15.75" hidden="false" customHeight="true" outlineLevel="0" collapsed="false">
      <c r="A9" s="22"/>
      <c r="B9" s="22"/>
      <c r="C9" s="163"/>
      <c r="D9" s="218"/>
      <c r="E9" s="125"/>
      <c r="F9" s="22"/>
      <c r="G9" s="22"/>
      <c r="H9" s="22"/>
      <c r="I9" s="22"/>
      <c r="J9" s="106"/>
      <c r="K9" s="106"/>
      <c r="L9" s="106"/>
      <c r="M9" s="118"/>
      <c r="N9" s="116"/>
      <c r="O9" s="117" t="str">
        <f aca="false">IF(L9=0,"",N9/L9*100)</f>
        <v/>
      </c>
      <c r="P9" s="52"/>
    </row>
    <row r="10" s="6" customFormat="true" ht="15.75" hidden="false" customHeight="true" outlineLevel="0" collapsed="false">
      <c r="A10" s="22"/>
      <c r="B10" s="22"/>
      <c r="C10" s="163"/>
      <c r="D10" s="218"/>
      <c r="E10" s="125"/>
      <c r="F10" s="22"/>
      <c r="G10" s="22"/>
      <c r="H10" s="22"/>
      <c r="I10" s="22"/>
      <c r="J10" s="106"/>
      <c r="K10" s="106"/>
      <c r="L10" s="106"/>
      <c r="M10" s="118"/>
      <c r="N10" s="116"/>
      <c r="O10" s="117" t="str">
        <f aca="false">IF(L10=0,"",N10/L10*100)</f>
        <v/>
      </c>
      <c r="P10" s="52"/>
    </row>
    <row r="11" s="6" customFormat="true" ht="15.75" hidden="false" customHeight="true" outlineLevel="0" collapsed="false">
      <c r="A11" s="22"/>
      <c r="B11" s="22"/>
      <c r="C11" s="163"/>
      <c r="D11" s="218"/>
      <c r="E11" s="125"/>
      <c r="F11" s="22"/>
      <c r="G11" s="22"/>
      <c r="H11" s="22"/>
      <c r="I11" s="22"/>
      <c r="J11" s="106"/>
      <c r="K11" s="106"/>
      <c r="L11" s="106"/>
      <c r="M11" s="118"/>
      <c r="N11" s="116"/>
      <c r="O11" s="117" t="str">
        <f aca="false">IF(L11=0,"",N11/L11*100)</f>
        <v/>
      </c>
      <c r="P11" s="52"/>
    </row>
    <row r="12" s="6" customFormat="true" ht="15.75" hidden="false" customHeight="true" outlineLevel="0" collapsed="false">
      <c r="A12" s="22"/>
      <c r="B12" s="22"/>
      <c r="C12" s="163"/>
      <c r="D12" s="218"/>
      <c r="E12" s="125"/>
      <c r="F12" s="22"/>
      <c r="G12" s="22"/>
      <c r="H12" s="22"/>
      <c r="I12" s="22"/>
      <c r="J12" s="106"/>
      <c r="K12" s="106"/>
      <c r="L12" s="106"/>
      <c r="M12" s="118"/>
      <c r="N12" s="116"/>
      <c r="O12" s="117" t="str">
        <f aca="false">IF(L12=0,"",N12/L12*100)</f>
        <v/>
      </c>
      <c r="P12" s="52"/>
    </row>
    <row r="13" s="6" customFormat="true" ht="15.75" hidden="false" customHeight="true" outlineLevel="0" collapsed="false">
      <c r="A13" s="22"/>
      <c r="B13" s="22"/>
      <c r="C13" s="163"/>
      <c r="D13" s="218"/>
      <c r="E13" s="125"/>
      <c r="F13" s="22"/>
      <c r="G13" s="22"/>
      <c r="H13" s="22"/>
      <c r="I13" s="22"/>
      <c r="J13" s="106"/>
      <c r="K13" s="106"/>
      <c r="L13" s="106"/>
      <c r="M13" s="118"/>
      <c r="N13" s="116"/>
      <c r="O13" s="117" t="str">
        <f aca="false">IF(L13=0,"",N13/L13*100)</f>
        <v/>
      </c>
      <c r="P13" s="52"/>
    </row>
    <row r="14" s="6" customFormat="true" ht="15.75" hidden="false" customHeight="true" outlineLevel="0" collapsed="false">
      <c r="A14" s="22"/>
      <c r="B14" s="22"/>
      <c r="C14" s="163"/>
      <c r="D14" s="218"/>
      <c r="E14" s="125"/>
      <c r="F14" s="22"/>
      <c r="G14" s="22"/>
      <c r="H14" s="22"/>
      <c r="I14" s="22"/>
      <c r="J14" s="106"/>
      <c r="K14" s="106"/>
      <c r="L14" s="106"/>
      <c r="M14" s="118"/>
      <c r="N14" s="116" t="n">
        <f aca="false">M14-L14</f>
        <v>0</v>
      </c>
      <c r="O14" s="117" t="str">
        <f aca="false">IF(L14=0,"",N14/L14*100)</f>
        <v/>
      </c>
      <c r="P14" s="52"/>
    </row>
    <row r="15" s="6" customFormat="true" ht="15.75" hidden="false" customHeight="true" outlineLevel="0" collapsed="false">
      <c r="A15" s="22"/>
      <c r="B15" s="22"/>
      <c r="C15" s="163"/>
      <c r="D15" s="218"/>
      <c r="E15" s="125"/>
      <c r="F15" s="22"/>
      <c r="G15" s="22"/>
      <c r="H15" s="22"/>
      <c r="I15" s="22"/>
      <c r="J15" s="106"/>
      <c r="K15" s="106"/>
      <c r="L15" s="106"/>
      <c r="M15" s="118"/>
      <c r="N15" s="116" t="n">
        <f aca="false">M15-L15</f>
        <v>0</v>
      </c>
      <c r="O15" s="117" t="str">
        <f aca="false">IF(L15=0,"",N15/L15*100)</f>
        <v/>
      </c>
      <c r="P15" s="52"/>
    </row>
    <row r="16" s="6" customFormat="true" ht="15.75" hidden="false" customHeight="true" outlineLevel="0" collapsed="false">
      <c r="A16" s="22"/>
      <c r="B16" s="22"/>
      <c r="C16" s="163"/>
      <c r="D16" s="218"/>
      <c r="E16" s="125"/>
      <c r="F16" s="22"/>
      <c r="G16" s="22"/>
      <c r="H16" s="22"/>
      <c r="I16" s="22"/>
      <c r="J16" s="106"/>
      <c r="K16" s="106"/>
      <c r="L16" s="106"/>
      <c r="M16" s="118"/>
      <c r="N16" s="116" t="n">
        <f aca="false">M16-L16</f>
        <v>0</v>
      </c>
      <c r="O16" s="117" t="str">
        <f aca="false">IF(L16=0,"",N16/L16*100)</f>
        <v/>
      </c>
      <c r="P16" s="52"/>
    </row>
    <row r="17" s="6" customFormat="true" ht="15.75" hidden="false" customHeight="true" outlineLevel="0" collapsed="false">
      <c r="A17" s="22"/>
      <c r="B17" s="22"/>
      <c r="C17" s="163"/>
      <c r="D17" s="218"/>
      <c r="E17" s="125"/>
      <c r="F17" s="22"/>
      <c r="G17" s="22"/>
      <c r="H17" s="22"/>
      <c r="I17" s="22"/>
      <c r="J17" s="106"/>
      <c r="K17" s="106"/>
      <c r="L17" s="106"/>
      <c r="M17" s="118"/>
      <c r="N17" s="116" t="n">
        <f aca="false">M17-L17</f>
        <v>0</v>
      </c>
      <c r="O17" s="117" t="str">
        <f aca="false">IF(L17=0,"",N17/L17*100)</f>
        <v/>
      </c>
      <c r="P17" s="52"/>
    </row>
    <row r="18" s="6" customFormat="true" ht="15.75" hidden="false" customHeight="true" outlineLevel="0" collapsed="false">
      <c r="A18" s="22"/>
      <c r="B18" s="22"/>
      <c r="C18" s="163"/>
      <c r="D18" s="218"/>
      <c r="E18" s="125"/>
      <c r="F18" s="22"/>
      <c r="G18" s="22"/>
      <c r="H18" s="22"/>
      <c r="I18" s="22"/>
      <c r="J18" s="106"/>
      <c r="K18" s="106"/>
      <c r="L18" s="106"/>
      <c r="M18" s="118"/>
      <c r="N18" s="116" t="n">
        <f aca="false">M18-L18</f>
        <v>0</v>
      </c>
      <c r="O18" s="117" t="str">
        <f aca="false">IF(L18=0,"",N18/L18*100)</f>
        <v/>
      </c>
      <c r="P18" s="52"/>
    </row>
    <row r="19" s="6" customFormat="true" ht="15.75" hidden="false" customHeight="true" outlineLevel="0" collapsed="false">
      <c r="A19" s="22"/>
      <c r="B19" s="22"/>
      <c r="C19" s="163"/>
      <c r="D19" s="218"/>
      <c r="E19" s="125"/>
      <c r="F19" s="22"/>
      <c r="G19" s="22"/>
      <c r="H19" s="22"/>
      <c r="I19" s="22"/>
      <c r="J19" s="106"/>
      <c r="K19" s="106"/>
      <c r="L19" s="106"/>
      <c r="M19" s="118"/>
      <c r="N19" s="116" t="n">
        <f aca="false">M19-L19</f>
        <v>0</v>
      </c>
      <c r="O19" s="117" t="str">
        <f aca="false">IF(L19=0,"",N19/L19*100)</f>
        <v/>
      </c>
      <c r="P19" s="52"/>
    </row>
    <row r="20" s="6" customFormat="true" ht="15.75" hidden="false" customHeight="true" outlineLevel="0" collapsed="false">
      <c r="A20" s="22"/>
      <c r="B20" s="22"/>
      <c r="C20" s="163"/>
      <c r="D20" s="218"/>
      <c r="E20" s="125"/>
      <c r="F20" s="22"/>
      <c r="G20" s="22"/>
      <c r="H20" s="22"/>
      <c r="I20" s="22"/>
      <c r="J20" s="106"/>
      <c r="K20" s="106"/>
      <c r="L20" s="106"/>
      <c r="M20" s="118"/>
      <c r="N20" s="116" t="n">
        <f aca="false">M20-L20</f>
        <v>0</v>
      </c>
      <c r="O20" s="117" t="str">
        <f aca="false">IF(L20=0,"",N20/L20*100)</f>
        <v/>
      </c>
      <c r="P20" s="52"/>
    </row>
    <row r="21" s="6" customFormat="true" ht="15.75" hidden="false" customHeight="true" outlineLevel="0" collapsed="false">
      <c r="A21" s="22"/>
      <c r="B21" s="22"/>
      <c r="C21" s="163"/>
      <c r="D21" s="218"/>
      <c r="E21" s="125"/>
      <c r="F21" s="22"/>
      <c r="G21" s="22"/>
      <c r="H21" s="22"/>
      <c r="I21" s="22"/>
      <c r="J21" s="106"/>
      <c r="K21" s="106"/>
      <c r="L21" s="106"/>
      <c r="M21" s="118"/>
      <c r="N21" s="116"/>
      <c r="O21" s="117"/>
      <c r="P21" s="52"/>
    </row>
    <row r="22" s="6" customFormat="true" ht="15.75" hidden="false" customHeight="true" outlineLevel="0" collapsed="false">
      <c r="A22" s="22"/>
      <c r="B22" s="22"/>
      <c r="C22" s="163"/>
      <c r="D22" s="218"/>
      <c r="E22" s="125"/>
      <c r="F22" s="22"/>
      <c r="G22" s="22"/>
      <c r="H22" s="22"/>
      <c r="I22" s="22"/>
      <c r="J22" s="106"/>
      <c r="K22" s="106"/>
      <c r="L22" s="106"/>
      <c r="M22" s="118"/>
      <c r="N22" s="116"/>
      <c r="O22" s="117"/>
      <c r="P22" s="52"/>
    </row>
    <row r="23" s="6" customFormat="true" ht="15.75" hidden="false" customHeight="true" outlineLevel="0" collapsed="false">
      <c r="A23" s="22"/>
      <c r="B23" s="22"/>
      <c r="C23" s="163"/>
      <c r="D23" s="218"/>
      <c r="E23" s="125"/>
      <c r="F23" s="22"/>
      <c r="G23" s="22"/>
      <c r="H23" s="22"/>
      <c r="I23" s="22"/>
      <c r="J23" s="106"/>
      <c r="K23" s="106"/>
      <c r="L23" s="106"/>
      <c r="M23" s="118"/>
      <c r="N23" s="116"/>
      <c r="O23" s="117"/>
      <c r="P23" s="52"/>
    </row>
    <row r="24" s="6" customFormat="true" ht="15.75" hidden="false" customHeight="true" outlineLevel="0" collapsed="false">
      <c r="A24" s="22"/>
      <c r="B24" s="22"/>
      <c r="C24" s="163"/>
      <c r="D24" s="218"/>
      <c r="E24" s="125"/>
      <c r="F24" s="22"/>
      <c r="G24" s="22"/>
      <c r="H24" s="22"/>
      <c r="I24" s="22"/>
      <c r="J24" s="106"/>
      <c r="K24" s="106"/>
      <c r="L24" s="106"/>
      <c r="M24" s="118"/>
      <c r="N24" s="116" t="n">
        <f aca="false">M24-L24</f>
        <v>0</v>
      </c>
      <c r="O24" s="117" t="str">
        <f aca="false">IF(L24=0,"",N24/L24*100)</f>
        <v/>
      </c>
      <c r="P24" s="52"/>
    </row>
    <row r="25" s="6" customFormat="true" ht="15.75" hidden="false" customHeight="true" outlineLevel="0" collapsed="false">
      <c r="A25" s="22"/>
      <c r="B25" s="22"/>
      <c r="C25" s="163"/>
      <c r="D25" s="218"/>
      <c r="E25" s="125"/>
      <c r="F25" s="22"/>
      <c r="G25" s="22"/>
      <c r="H25" s="22"/>
      <c r="I25" s="22"/>
      <c r="J25" s="106"/>
      <c r="K25" s="106"/>
      <c r="L25" s="106"/>
      <c r="M25" s="118"/>
      <c r="N25" s="116" t="n">
        <f aca="false">M25-L25</f>
        <v>0</v>
      </c>
      <c r="O25" s="117" t="str">
        <f aca="false">IF(L25=0,"",N25/L25*100)</f>
        <v/>
      </c>
      <c r="P25" s="52"/>
    </row>
    <row r="26" s="6" customFormat="true" ht="15.75" hidden="false" customHeight="true" outlineLevel="0" collapsed="false">
      <c r="A26" s="22"/>
      <c r="B26" s="22"/>
      <c r="C26" s="163"/>
      <c r="D26" s="218"/>
      <c r="E26" s="125"/>
      <c r="F26" s="22"/>
      <c r="G26" s="22"/>
      <c r="H26" s="22"/>
      <c r="I26" s="22"/>
      <c r="J26" s="106"/>
      <c r="K26" s="106"/>
      <c r="L26" s="106"/>
      <c r="M26" s="118"/>
      <c r="N26" s="116" t="n">
        <f aca="false">M26-L26</f>
        <v>0</v>
      </c>
      <c r="O26" s="117" t="str">
        <f aca="false">IF(L26=0,"",N26/L26*100)</f>
        <v/>
      </c>
      <c r="P26" s="52"/>
    </row>
    <row r="27" s="6" customFormat="true" ht="15.75" hidden="false" customHeight="true" outlineLevel="0" collapsed="false">
      <c r="A27" s="12" t="s">
        <v>337</v>
      </c>
      <c r="B27" s="12"/>
      <c r="C27" s="163"/>
      <c r="D27" s="218"/>
      <c r="E27" s="125"/>
      <c r="F27" s="22"/>
      <c r="G27" s="22"/>
      <c r="H27" s="22"/>
      <c r="I27" s="22"/>
      <c r="J27" s="106"/>
      <c r="K27" s="106"/>
      <c r="L27" s="106"/>
      <c r="M27" s="48" t="n">
        <f aca="false">M7</f>
        <v>0</v>
      </c>
      <c r="N27" s="116" t="n">
        <f aca="false">M27-L27</f>
        <v>0</v>
      </c>
      <c r="O27" s="117" t="str">
        <f aca="false">IF(L27=0,"",N27/L27*100)</f>
        <v/>
      </c>
      <c r="P27" s="52"/>
    </row>
    <row r="28" s="6" customFormat="true" ht="15.75" hidden="false" customHeight="true" outlineLevel="0" collapsed="false">
      <c r="A28" s="521"/>
      <c r="B28" s="522"/>
      <c r="C28" s="523"/>
      <c r="D28" s="524"/>
      <c r="E28" s="525"/>
      <c r="F28" s="526"/>
      <c r="G28" s="526"/>
      <c r="H28" s="526"/>
      <c r="I28" s="526"/>
      <c r="J28" s="527"/>
      <c r="K28" s="528"/>
      <c r="L28" s="528"/>
      <c r="M28" s="330"/>
      <c r="N28" s="529"/>
      <c r="O28" s="530"/>
      <c r="P28" s="56"/>
    </row>
    <row r="29" s="380" customFormat="true" ht="15.75" hidden="false" customHeight="true" outlineLevel="0" collapsed="false">
      <c r="A29" s="531" t="s">
        <v>863</v>
      </c>
      <c r="B29" s="531"/>
      <c r="C29" s="531"/>
      <c r="D29" s="531"/>
      <c r="E29" s="531"/>
      <c r="F29" s="532" t="s">
        <v>787</v>
      </c>
      <c r="G29" s="532"/>
      <c r="H29" s="532"/>
      <c r="I29" s="532"/>
      <c r="J29" s="532"/>
    </row>
    <row r="30" s="238" customFormat="true" ht="15.75" hidden="false" customHeight="true" outlineLevel="0" collapsed="false">
      <c r="A30" s="284"/>
      <c r="B30" s="285"/>
      <c r="C30" s="285"/>
      <c r="D30" s="285"/>
    </row>
  </sheetData>
  <mergeCells count="22">
    <mergeCell ref="A1:P1"/>
    <mergeCell ref="A2:P2"/>
    <mergeCell ref="O3:P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27:B27"/>
    <mergeCell ref="A29:E29"/>
    <mergeCell ref="F29:J29"/>
  </mergeCells>
  <printOptions headings="false" gridLines="false" gridLinesSet="true" horizontalCentered="tru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5.75" zeroHeight="false" outlineLevelRow="0" outlineLevelCol="0"/>
  <cols>
    <col collapsed="false" customWidth="true" hidden="false" outlineLevel="0" max="1" min="1" style="1" width="5.74"/>
    <col collapsed="false" customWidth="true" hidden="false" outlineLevel="0" max="2" min="2" style="1" width="27.99"/>
    <col collapsed="false" customWidth="true" hidden="false" outlineLevel="0" max="4" min="3" style="1" width="19.11"/>
    <col collapsed="false" customWidth="true" hidden="false" outlineLevel="0" max="5" min="5" style="1" width="20.24"/>
    <col collapsed="false" customWidth="true" hidden="false" outlineLevel="0" max="6" min="6" style="135" width="13.11"/>
    <col collapsed="false" customWidth="false" hidden="false" outlineLevel="0" max="257" min="7" style="1" width="8.99"/>
  </cols>
  <sheetData>
    <row r="1" s="4" customFormat="true" ht="30" hidden="false" customHeight="true" outlineLevel="0" collapsed="false">
      <c r="A1" s="3" t="s">
        <v>864</v>
      </c>
      <c r="B1" s="3"/>
      <c r="C1" s="3"/>
      <c r="D1" s="3"/>
      <c r="E1" s="3"/>
      <c r="F1" s="3"/>
    </row>
    <row r="2" customFormat="false" ht="14.1" hidden="false" customHeight="true" outlineLevel="0" collapsed="false">
      <c r="A2" s="5" t="e">
        <f aca="false">#REF!</f>
        <v>#REF!</v>
      </c>
      <c r="B2" s="5"/>
      <c r="C2" s="5"/>
      <c r="D2" s="5"/>
      <c r="E2" s="5"/>
      <c r="F2" s="5"/>
      <c r="G2" s="6"/>
      <c r="H2" s="6"/>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102"/>
      <c r="E3" s="102"/>
      <c r="F3" s="533" t="s">
        <v>865</v>
      </c>
      <c r="G3" s="6"/>
      <c r="H3" s="6"/>
      <c r="I3" s="6"/>
      <c r="J3" s="6"/>
      <c r="K3" s="6"/>
      <c r="L3" s="6"/>
      <c r="M3" s="6"/>
      <c r="N3" s="6"/>
      <c r="O3" s="6"/>
      <c r="P3" s="6"/>
      <c r="Q3" s="6"/>
      <c r="R3" s="6"/>
      <c r="S3" s="6"/>
      <c r="T3" s="6"/>
      <c r="U3" s="6"/>
      <c r="V3" s="6"/>
      <c r="W3" s="6"/>
      <c r="X3" s="6"/>
      <c r="Y3" s="6"/>
      <c r="Z3" s="6"/>
    </row>
    <row r="4" customFormat="false" ht="15.75" hidden="false" customHeight="true" outlineLevel="0" collapsed="false">
      <c r="A4" s="478" t="e">
        <f aca="false">#REF!</f>
        <v>#REF!</v>
      </c>
      <c r="B4" s="478"/>
      <c r="C4" s="478"/>
      <c r="F4" s="533" t="s">
        <v>2</v>
      </c>
    </row>
    <row r="5" s="101" customFormat="true" ht="15.75" hidden="false" customHeight="true" outlineLevel="0" collapsed="false">
      <c r="A5" s="62" t="s">
        <v>65</v>
      </c>
      <c r="B5" s="62" t="s">
        <v>4</v>
      </c>
      <c r="C5" s="62" t="s">
        <v>5</v>
      </c>
      <c r="D5" s="62" t="s">
        <v>6</v>
      </c>
      <c r="E5" s="62" t="s">
        <v>7</v>
      </c>
      <c r="F5" s="142" t="s">
        <v>82</v>
      </c>
    </row>
    <row r="6" s="6" customFormat="true" ht="15.75" hidden="false" customHeight="true" outlineLevel="0" collapsed="false">
      <c r="A6" s="50" t="s">
        <v>866</v>
      </c>
      <c r="B6" s="219" t="s">
        <v>867</v>
      </c>
      <c r="C6" s="106" t="n">
        <f aca="false">'4-7-1在建（土建）'!I6</f>
        <v>0</v>
      </c>
      <c r="D6" s="106" t="n">
        <f aca="false">'4-7-1在建（土建）'!J28</f>
        <v>0</v>
      </c>
      <c r="E6" s="534" t="n">
        <f aca="false">D6-C6</f>
        <v>0</v>
      </c>
      <c r="F6" s="93" t="str">
        <f aca="false">IF(C6=0,"",E6/C6*100)</f>
        <v/>
      </c>
    </row>
    <row r="7" s="6" customFormat="true" ht="15.75" hidden="false" customHeight="true" outlineLevel="0" collapsed="false">
      <c r="A7" s="50"/>
      <c r="B7" s="105"/>
      <c r="C7" s="106" t="n">
        <f aca="false">'4-7-2在建（设备）'!K27</f>
        <v>0</v>
      </c>
      <c r="D7" s="106" t="n">
        <f aca="false">'4-7-2在建（设备）'!O27</f>
        <v>0</v>
      </c>
      <c r="E7" s="534" t="n">
        <f aca="false">D7-C7</f>
        <v>0</v>
      </c>
      <c r="F7" s="93" t="str">
        <f aca="false">IF(C7=0,"",E7/C7*100)</f>
        <v/>
      </c>
    </row>
    <row r="8" s="6" customFormat="true" ht="15.75" hidden="false" customHeight="true" outlineLevel="0" collapsed="false">
      <c r="A8" s="50"/>
      <c r="B8" s="535"/>
      <c r="C8" s="106"/>
      <c r="D8" s="106"/>
      <c r="E8" s="106"/>
      <c r="F8" s="536"/>
    </row>
    <row r="9" s="6" customFormat="true" ht="15.75" hidden="false" customHeight="true" outlineLevel="0" collapsed="false">
      <c r="A9" s="50"/>
      <c r="B9" s="535"/>
      <c r="C9" s="106"/>
      <c r="D9" s="106"/>
      <c r="E9" s="106"/>
      <c r="F9" s="536"/>
    </row>
    <row r="10" s="6" customFormat="true" ht="15.75" hidden="false" customHeight="true" outlineLevel="0" collapsed="false">
      <c r="A10" s="50"/>
      <c r="B10" s="535"/>
      <c r="C10" s="106"/>
      <c r="D10" s="106"/>
      <c r="E10" s="106"/>
      <c r="F10" s="536"/>
    </row>
    <row r="11" s="6" customFormat="true" ht="15.75" hidden="false" customHeight="true" outlineLevel="0" collapsed="false">
      <c r="A11" s="50"/>
      <c r="B11" s="535"/>
      <c r="C11" s="106"/>
      <c r="D11" s="106"/>
      <c r="E11" s="106"/>
      <c r="F11" s="536"/>
    </row>
    <row r="12" s="6" customFormat="true" ht="15.75" hidden="false" customHeight="true" outlineLevel="0" collapsed="false">
      <c r="A12" s="50"/>
      <c r="B12" s="535"/>
      <c r="C12" s="106"/>
      <c r="D12" s="106"/>
      <c r="E12" s="106"/>
      <c r="F12" s="536"/>
    </row>
    <row r="13" s="6" customFormat="true" ht="15.75" hidden="false" customHeight="true" outlineLevel="0" collapsed="false">
      <c r="A13" s="50"/>
      <c r="B13" s="535"/>
      <c r="C13" s="106"/>
      <c r="D13" s="106"/>
      <c r="E13" s="106"/>
      <c r="F13" s="536"/>
    </row>
    <row r="14" s="6" customFormat="true" ht="15.75" hidden="false" customHeight="true" outlineLevel="0" collapsed="false">
      <c r="A14" s="50"/>
      <c r="B14" s="535"/>
      <c r="C14" s="106"/>
      <c r="D14" s="106"/>
      <c r="E14" s="106"/>
      <c r="F14" s="536"/>
    </row>
    <row r="15" s="6" customFormat="true" ht="15.75" hidden="false" customHeight="true" outlineLevel="0" collapsed="false">
      <c r="A15" s="50"/>
      <c r="B15" s="535"/>
      <c r="C15" s="106"/>
      <c r="D15" s="106"/>
      <c r="E15" s="106"/>
      <c r="F15" s="536"/>
    </row>
    <row r="16" s="6" customFormat="true" ht="15.75" hidden="false" customHeight="true" outlineLevel="0" collapsed="false">
      <c r="A16" s="50"/>
      <c r="B16" s="535"/>
      <c r="C16" s="106"/>
      <c r="D16" s="106"/>
      <c r="E16" s="106"/>
      <c r="F16" s="536"/>
    </row>
    <row r="17" s="6" customFormat="true" ht="15.75" hidden="false" customHeight="true" outlineLevel="0" collapsed="false">
      <c r="A17" s="50"/>
      <c r="B17" s="535"/>
      <c r="C17" s="106"/>
      <c r="D17" s="106"/>
      <c r="E17" s="106"/>
      <c r="F17" s="536"/>
    </row>
    <row r="18" s="6" customFormat="true" ht="15.75" hidden="false" customHeight="true" outlineLevel="0" collapsed="false">
      <c r="A18" s="50"/>
      <c r="B18" s="535"/>
      <c r="C18" s="106"/>
      <c r="D18" s="106"/>
      <c r="E18" s="106"/>
      <c r="F18" s="536"/>
    </row>
    <row r="19" s="6" customFormat="true" ht="15.75" hidden="false" customHeight="true" outlineLevel="0" collapsed="false">
      <c r="A19" s="50"/>
      <c r="B19" s="535"/>
      <c r="C19" s="106"/>
      <c r="D19" s="106"/>
      <c r="E19" s="106"/>
      <c r="F19" s="536"/>
    </row>
    <row r="20" s="6" customFormat="true" ht="15.75" hidden="false" customHeight="true" outlineLevel="0" collapsed="false">
      <c r="A20" s="50"/>
      <c r="B20" s="52"/>
      <c r="C20" s="106"/>
      <c r="D20" s="106"/>
      <c r="E20" s="106"/>
      <c r="F20" s="536"/>
    </row>
    <row r="21" s="6" customFormat="true" ht="15.75" hidden="false" customHeight="true" outlineLevel="0" collapsed="false">
      <c r="A21" s="50"/>
      <c r="B21" s="535"/>
      <c r="C21" s="106"/>
      <c r="D21" s="106"/>
      <c r="E21" s="106"/>
      <c r="F21" s="536"/>
    </row>
    <row r="22" s="6" customFormat="true" ht="15.75" hidden="false" customHeight="true" outlineLevel="0" collapsed="false">
      <c r="A22" s="50"/>
      <c r="B22" s="52"/>
      <c r="C22" s="106"/>
      <c r="D22" s="106"/>
      <c r="E22" s="106"/>
      <c r="F22" s="536"/>
    </row>
    <row r="23" s="6" customFormat="true" ht="15.75" hidden="false" customHeight="true" outlineLevel="0" collapsed="false">
      <c r="A23" s="50"/>
      <c r="B23" s="535"/>
      <c r="C23" s="106"/>
      <c r="D23" s="106"/>
      <c r="E23" s="106"/>
      <c r="F23" s="536"/>
    </row>
    <row r="24" s="6" customFormat="true" ht="15.75" hidden="false" customHeight="true" outlineLevel="0" collapsed="false">
      <c r="A24" s="50"/>
      <c r="B24" s="52"/>
      <c r="C24" s="106"/>
      <c r="D24" s="106"/>
      <c r="E24" s="106"/>
      <c r="F24" s="536"/>
    </row>
    <row r="25" s="6" customFormat="true" ht="15.75" hidden="false" customHeight="true" outlineLevel="0" collapsed="false">
      <c r="A25" s="62" t="s">
        <v>868</v>
      </c>
      <c r="B25" s="62"/>
      <c r="C25" s="106" t="n">
        <f aca="false">SUM(C6:C24)</f>
        <v>0</v>
      </c>
      <c r="D25" s="106" t="n">
        <f aca="false">SUM(D6:D24)</f>
        <v>0</v>
      </c>
      <c r="E25" s="534" t="n">
        <f aca="false">D25-C25</f>
        <v>0</v>
      </c>
      <c r="F25" s="93" t="str">
        <f aca="false">IF(C25=0,"",E25/C25*100)</f>
        <v/>
      </c>
    </row>
    <row r="26" s="6" customFormat="true" ht="15.75" hidden="false" customHeight="true" outlineLevel="0" collapsed="false">
      <c r="A26" s="62" t="s">
        <v>869</v>
      </c>
      <c r="B26" s="62"/>
      <c r="C26" s="106"/>
      <c r="D26" s="106"/>
      <c r="E26" s="106"/>
      <c r="F26" s="536"/>
    </row>
    <row r="27" s="6" customFormat="true" ht="15.75" hidden="false" customHeight="true" outlineLevel="0" collapsed="false">
      <c r="A27" s="62" t="s">
        <v>868</v>
      </c>
      <c r="B27" s="62"/>
      <c r="C27" s="106" t="n">
        <f aca="false">C25-C26</f>
        <v>0</v>
      </c>
      <c r="D27" s="106" t="n">
        <f aca="false">D25-D26</f>
        <v>0</v>
      </c>
      <c r="E27" s="534" t="n">
        <f aca="false">D27-C27</f>
        <v>0</v>
      </c>
      <c r="F27" s="93" t="str">
        <f aca="false">IF(C27=0,"",E27/C27*100)</f>
        <v/>
      </c>
    </row>
    <row r="28" customFormat="false" ht="15.75" hidden="false" customHeight="true" outlineLevel="0" collapsed="false">
      <c r="D28" s="537"/>
      <c r="E28" s="537"/>
      <c r="F28" s="537"/>
    </row>
    <row r="29" customFormat="false" ht="15.75" hidden="false" customHeight="true" outlineLevel="0" collapsed="false">
      <c r="A29" s="76"/>
    </row>
  </sheetData>
  <mergeCells count="7">
    <mergeCell ref="A1:F1"/>
    <mergeCell ref="A2:F2"/>
    <mergeCell ref="A4:C4"/>
    <mergeCell ref="A25:B25"/>
    <mergeCell ref="A26:B26"/>
    <mergeCell ref="A27:B27"/>
    <mergeCell ref="D28:F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4.74"/>
    <col collapsed="false" customWidth="true" hidden="false" outlineLevel="0" max="2" min="2" style="1" width="11.12"/>
    <col collapsed="false" customWidth="true" hidden="false" outlineLevel="0" max="3" min="3" style="1" width="9.37"/>
    <col collapsed="false" customWidth="true" hidden="false" outlineLevel="0" max="4" min="4" style="1" width="4.99"/>
    <col collapsed="false" customWidth="true" hidden="false" outlineLevel="0" max="5" min="5" style="1" width="5.37"/>
    <col collapsed="false" customWidth="true" hidden="false" outlineLevel="0" max="6" min="6" style="1" width="5.12"/>
    <col collapsed="false" customWidth="true" hidden="false" outlineLevel="0" max="7" min="7" style="1" width="6.12"/>
    <col collapsed="false" customWidth="true" hidden="false" outlineLevel="0" max="8" min="8" style="1" width="11.37"/>
    <col collapsed="false" customWidth="true" hidden="false" outlineLevel="0" max="9" min="9" style="1" width="5.24"/>
    <col collapsed="false" customWidth="true" hidden="false" outlineLevel="0" max="10" min="10" style="1" width="9.49"/>
    <col collapsed="false" customWidth="true" hidden="false" outlineLevel="0" max="11" min="11" style="1" width="12.86"/>
    <col collapsed="false" customWidth="true" hidden="false" outlineLevel="0" max="12" min="12" style="1" width="7.74"/>
    <col collapsed="false" customWidth="true" hidden="false" outlineLevel="0" max="13" min="13" style="1" width="4.37"/>
    <col collapsed="false" customWidth="true" hidden="false" outlineLevel="0" max="14" min="14" style="1" width="6.86"/>
    <col collapsed="false" customWidth="true" hidden="false" outlineLevel="0" max="15" min="15" style="1" width="4.37"/>
    <col collapsed="false" customWidth="true" hidden="false" outlineLevel="0" max="16" min="16" style="1" width="11.74"/>
    <col collapsed="false" customWidth="true" hidden="false" outlineLevel="0" max="17" min="17" style="1" width="7.62"/>
    <col collapsed="false" customWidth="true" hidden="false" outlineLevel="0" max="18" min="18" style="1" width="7.87"/>
    <col collapsed="false" customWidth="false" hidden="false" outlineLevel="0" max="257" min="19" style="1" width="8.99"/>
  </cols>
  <sheetData>
    <row r="1" s="4" customFormat="true" ht="30" hidden="false" customHeight="true" outlineLevel="0" collapsed="false">
      <c r="A1" s="3" t="s">
        <v>870</v>
      </c>
      <c r="B1" s="3"/>
      <c r="C1" s="3"/>
      <c r="D1" s="3"/>
      <c r="E1" s="3"/>
      <c r="F1" s="3"/>
      <c r="G1" s="3"/>
      <c r="H1" s="3"/>
      <c r="I1" s="3"/>
      <c r="J1" s="3"/>
      <c r="K1" s="3"/>
      <c r="L1" s="3"/>
      <c r="M1" s="3"/>
      <c r="N1" s="3"/>
      <c r="O1" s="3"/>
      <c r="P1" s="3"/>
      <c r="Q1" s="3"/>
      <c r="R1" s="3"/>
    </row>
    <row r="2" customFormat="false" ht="14.1" hidden="false" customHeight="true" outlineLevel="0" collapsed="false">
      <c r="A2" s="5" t="str">
        <f aca="false">[7]目录!A2</f>
        <v>评估基准日：2012年4月30日</v>
      </c>
      <c r="B2" s="5"/>
      <c r="C2" s="5"/>
      <c r="D2" s="5"/>
      <c r="E2" s="5"/>
      <c r="F2" s="5"/>
      <c r="G2" s="5"/>
      <c r="H2" s="5"/>
      <c r="I2" s="5"/>
      <c r="J2" s="5"/>
      <c r="K2" s="5"/>
      <c r="L2" s="5"/>
      <c r="M2" s="5"/>
      <c r="N2" s="5"/>
      <c r="O2" s="5"/>
      <c r="P2" s="5"/>
      <c r="Q2" s="5"/>
      <c r="R2" s="5"/>
      <c r="S2" s="6"/>
      <c r="T2" s="6"/>
      <c r="U2" s="6"/>
      <c r="V2" s="6"/>
      <c r="W2" s="6"/>
      <c r="X2" s="6"/>
      <c r="Y2" s="6"/>
      <c r="Z2" s="6"/>
    </row>
    <row r="3" customFormat="false" ht="14.1" hidden="false" customHeight="true" outlineLevel="0" collapsed="false">
      <c r="A3" s="40"/>
      <c r="B3" s="40"/>
      <c r="C3" s="40"/>
      <c r="D3" s="40"/>
      <c r="E3" s="40"/>
      <c r="F3" s="40"/>
      <c r="G3" s="40"/>
      <c r="H3" s="40"/>
      <c r="I3" s="40"/>
      <c r="J3" s="40"/>
      <c r="K3" s="102"/>
      <c r="L3" s="102"/>
      <c r="M3" s="102"/>
      <c r="N3" s="102"/>
      <c r="O3" s="102"/>
      <c r="P3" s="102"/>
      <c r="Q3" s="102"/>
      <c r="R3" s="113" t="s">
        <v>871</v>
      </c>
      <c r="S3" s="6"/>
      <c r="T3" s="6"/>
      <c r="U3" s="6"/>
      <c r="V3" s="6"/>
      <c r="W3" s="6"/>
      <c r="X3" s="6"/>
      <c r="Y3" s="6"/>
      <c r="Z3" s="6"/>
    </row>
    <row r="4" customFormat="false" ht="15.75" hidden="false" customHeight="true" outlineLevel="0" collapsed="false">
      <c r="A4" s="60" t="e">
        <f aca="false">#REF!</f>
        <v>#REF!</v>
      </c>
      <c r="R4" s="114" t="s">
        <v>2</v>
      </c>
    </row>
    <row r="5" s="101" customFormat="true" ht="15.75" hidden="false" customHeight="true" outlineLevel="0" collapsed="false">
      <c r="A5" s="12" t="s">
        <v>3</v>
      </c>
      <c r="B5" s="12" t="s">
        <v>872</v>
      </c>
      <c r="C5" s="12" t="s">
        <v>565</v>
      </c>
      <c r="D5" s="12" t="s">
        <v>290</v>
      </c>
      <c r="E5" s="188" t="s">
        <v>289</v>
      </c>
      <c r="F5" s="188" t="s">
        <v>873</v>
      </c>
      <c r="G5" s="188" t="s">
        <v>874</v>
      </c>
      <c r="H5" s="188" t="s">
        <v>5</v>
      </c>
      <c r="I5" s="188"/>
      <c r="J5" s="188"/>
      <c r="K5" s="188"/>
      <c r="L5" s="12" t="s">
        <v>6</v>
      </c>
      <c r="M5" s="12"/>
      <c r="N5" s="12"/>
      <c r="O5" s="12"/>
      <c r="P5" s="12" t="s">
        <v>7</v>
      </c>
      <c r="Q5" s="188" t="s">
        <v>82</v>
      </c>
      <c r="R5" s="188" t="s">
        <v>83</v>
      </c>
    </row>
    <row r="6" s="101" customFormat="true" ht="36.75" hidden="false" customHeight="true" outlineLevel="0" collapsed="false">
      <c r="A6" s="12"/>
      <c r="B6" s="12"/>
      <c r="C6" s="12"/>
      <c r="D6" s="12"/>
      <c r="E6" s="188"/>
      <c r="F6" s="188"/>
      <c r="G6" s="188"/>
      <c r="H6" s="12" t="s">
        <v>875</v>
      </c>
      <c r="I6" s="188" t="s">
        <v>876</v>
      </c>
      <c r="J6" s="188" t="s">
        <v>877</v>
      </c>
      <c r="K6" s="12" t="s">
        <v>337</v>
      </c>
      <c r="L6" s="12" t="s">
        <v>875</v>
      </c>
      <c r="M6" s="188" t="s">
        <v>876</v>
      </c>
      <c r="N6" s="188" t="s">
        <v>877</v>
      </c>
      <c r="O6" s="12" t="s">
        <v>337</v>
      </c>
      <c r="P6" s="12"/>
      <c r="Q6" s="188"/>
      <c r="R6" s="188"/>
    </row>
    <row r="7" s="6" customFormat="true" ht="15.75" hidden="false" customHeight="true" outlineLevel="0" collapsed="false">
      <c r="A7" s="22" t="n">
        <v>1</v>
      </c>
      <c r="B7" s="419"/>
      <c r="C7" s="218"/>
      <c r="D7" s="22"/>
      <c r="E7" s="22"/>
      <c r="F7" s="50"/>
      <c r="G7" s="50"/>
      <c r="H7" s="106"/>
      <c r="I7" s="106"/>
      <c r="J7" s="106"/>
      <c r="K7" s="221"/>
      <c r="L7" s="118"/>
      <c r="M7" s="118"/>
      <c r="N7" s="118"/>
      <c r="O7" s="118"/>
      <c r="P7" s="118"/>
      <c r="Q7" s="117"/>
      <c r="R7" s="52"/>
    </row>
    <row r="8" s="6" customFormat="true" ht="15.75" hidden="false" customHeight="true" outlineLevel="0" collapsed="false">
      <c r="A8" s="22"/>
      <c r="B8" s="218"/>
      <c r="C8" s="218"/>
      <c r="D8" s="218"/>
      <c r="E8" s="218"/>
      <c r="F8" s="125"/>
      <c r="G8" s="125"/>
      <c r="H8" s="106"/>
      <c r="I8" s="106"/>
      <c r="J8" s="106"/>
      <c r="K8" s="106"/>
      <c r="L8" s="118"/>
      <c r="M8" s="118"/>
      <c r="N8" s="118"/>
      <c r="O8" s="118"/>
      <c r="P8" s="118"/>
      <c r="Q8" s="117"/>
      <c r="R8" s="52"/>
    </row>
    <row r="9" s="6" customFormat="true" ht="15.75" hidden="false" customHeight="true" outlineLevel="0" collapsed="false">
      <c r="A9" s="22"/>
      <c r="B9" s="218"/>
      <c r="C9" s="218"/>
      <c r="D9" s="218"/>
      <c r="E9" s="218"/>
      <c r="F9" s="125"/>
      <c r="G9" s="125"/>
      <c r="H9" s="106"/>
      <c r="I9" s="106"/>
      <c r="J9" s="106"/>
      <c r="K9" s="106" t="n">
        <f aca="false">H9+I9+J9</f>
        <v>0</v>
      </c>
      <c r="L9" s="118"/>
      <c r="M9" s="118"/>
      <c r="N9" s="118"/>
      <c r="O9" s="118" t="n">
        <f aca="false">L9+M9+N9</f>
        <v>0</v>
      </c>
      <c r="P9" s="118" t="n">
        <f aca="false">O9-K9</f>
        <v>0</v>
      </c>
      <c r="Q9" s="117" t="str">
        <f aca="false">IF(K9=0,"",P9/K9*100)</f>
        <v/>
      </c>
      <c r="R9" s="52"/>
    </row>
    <row r="10" s="6" customFormat="true" ht="15.75" hidden="false" customHeight="true" outlineLevel="0" collapsed="false">
      <c r="A10" s="22"/>
      <c r="B10" s="218"/>
      <c r="C10" s="218"/>
      <c r="D10" s="218"/>
      <c r="E10" s="218"/>
      <c r="F10" s="125"/>
      <c r="G10" s="125"/>
      <c r="H10" s="106"/>
      <c r="I10" s="106"/>
      <c r="J10" s="106"/>
      <c r="K10" s="106" t="n">
        <f aca="false">H10+I10+J10</f>
        <v>0</v>
      </c>
      <c r="L10" s="118"/>
      <c r="M10" s="118"/>
      <c r="N10" s="118"/>
      <c r="O10" s="118" t="n">
        <f aca="false">L10+M10+N10</f>
        <v>0</v>
      </c>
      <c r="P10" s="118" t="n">
        <f aca="false">O10-K10</f>
        <v>0</v>
      </c>
      <c r="Q10" s="117" t="str">
        <f aca="false">IF(K10=0,"",P10/K10*100)</f>
        <v/>
      </c>
      <c r="R10" s="52"/>
    </row>
    <row r="11" s="6" customFormat="true" ht="15.75" hidden="false" customHeight="true" outlineLevel="0" collapsed="false">
      <c r="A11" s="22"/>
      <c r="B11" s="218"/>
      <c r="C11" s="218"/>
      <c r="D11" s="218"/>
      <c r="E11" s="218"/>
      <c r="F11" s="125"/>
      <c r="G11" s="125"/>
      <c r="H11" s="106"/>
      <c r="I11" s="106"/>
      <c r="J11" s="106"/>
      <c r="K11" s="106" t="n">
        <f aca="false">H11+I11+J11</f>
        <v>0</v>
      </c>
      <c r="L11" s="118"/>
      <c r="M11" s="118"/>
      <c r="N11" s="118"/>
      <c r="O11" s="118" t="n">
        <f aca="false">L11+M11+N11</f>
        <v>0</v>
      </c>
      <c r="P11" s="118" t="n">
        <f aca="false">O11-K11</f>
        <v>0</v>
      </c>
      <c r="Q11" s="117" t="str">
        <f aca="false">IF(K11=0,"",P11/K11*100)</f>
        <v/>
      </c>
      <c r="R11" s="52"/>
    </row>
    <row r="12" s="6" customFormat="true" ht="15.75" hidden="false" customHeight="true" outlineLevel="0" collapsed="false">
      <c r="A12" s="22"/>
      <c r="B12" s="218"/>
      <c r="C12" s="218"/>
      <c r="D12" s="218"/>
      <c r="E12" s="218"/>
      <c r="F12" s="125"/>
      <c r="G12" s="125"/>
      <c r="H12" s="106"/>
      <c r="I12" s="106"/>
      <c r="J12" s="106"/>
      <c r="K12" s="106" t="n">
        <f aca="false">H12+I12+J12</f>
        <v>0</v>
      </c>
      <c r="L12" s="118"/>
      <c r="M12" s="118"/>
      <c r="N12" s="118"/>
      <c r="O12" s="118" t="n">
        <f aca="false">L12+M12+N12</f>
        <v>0</v>
      </c>
      <c r="P12" s="118" t="n">
        <f aca="false">O12-K12</f>
        <v>0</v>
      </c>
      <c r="Q12" s="117" t="str">
        <f aca="false">IF(K12=0,"",P12/K12*100)</f>
        <v/>
      </c>
      <c r="R12" s="52"/>
    </row>
    <row r="13" s="6" customFormat="true" ht="15.75" hidden="false" customHeight="true" outlineLevel="0" collapsed="false">
      <c r="A13" s="22"/>
      <c r="B13" s="218"/>
      <c r="C13" s="218"/>
      <c r="D13" s="218"/>
      <c r="E13" s="218"/>
      <c r="F13" s="125"/>
      <c r="G13" s="125"/>
      <c r="H13" s="106"/>
      <c r="I13" s="106"/>
      <c r="J13" s="106"/>
      <c r="K13" s="106" t="n">
        <f aca="false">H13+I13+J13</f>
        <v>0</v>
      </c>
      <c r="L13" s="118"/>
      <c r="M13" s="118"/>
      <c r="N13" s="118"/>
      <c r="O13" s="118" t="n">
        <f aca="false">L13+M13+N13</f>
        <v>0</v>
      </c>
      <c r="P13" s="118" t="n">
        <f aca="false">O13-K13</f>
        <v>0</v>
      </c>
      <c r="Q13" s="117" t="str">
        <f aca="false">IF(K13=0,"",P13/K13*100)</f>
        <v/>
      </c>
      <c r="R13" s="52"/>
    </row>
    <row r="14" s="6" customFormat="true" ht="15.75" hidden="false" customHeight="true" outlineLevel="0" collapsed="false">
      <c r="A14" s="22"/>
      <c r="B14" s="218"/>
      <c r="C14" s="218"/>
      <c r="D14" s="218"/>
      <c r="E14" s="218"/>
      <c r="F14" s="125"/>
      <c r="G14" s="125"/>
      <c r="H14" s="106"/>
      <c r="I14" s="106"/>
      <c r="J14" s="106"/>
      <c r="K14" s="106" t="n">
        <f aca="false">H14+I14+J14</f>
        <v>0</v>
      </c>
      <c r="L14" s="118"/>
      <c r="M14" s="118"/>
      <c r="N14" s="118"/>
      <c r="O14" s="118" t="n">
        <f aca="false">L14+M14+N14</f>
        <v>0</v>
      </c>
      <c r="P14" s="118" t="n">
        <f aca="false">O14-K14</f>
        <v>0</v>
      </c>
      <c r="Q14" s="117" t="str">
        <f aca="false">IF(K14=0,"",P14/K14*100)</f>
        <v/>
      </c>
      <c r="R14" s="52"/>
    </row>
    <row r="15" s="6" customFormat="true" ht="15.75" hidden="false" customHeight="true" outlineLevel="0" collapsed="false">
      <c r="A15" s="22"/>
      <c r="B15" s="218"/>
      <c r="C15" s="218"/>
      <c r="D15" s="218"/>
      <c r="E15" s="218"/>
      <c r="F15" s="125"/>
      <c r="G15" s="125"/>
      <c r="H15" s="106"/>
      <c r="I15" s="106"/>
      <c r="J15" s="106"/>
      <c r="K15" s="106" t="n">
        <f aca="false">H15+I15+J15</f>
        <v>0</v>
      </c>
      <c r="L15" s="118"/>
      <c r="M15" s="118"/>
      <c r="N15" s="118"/>
      <c r="O15" s="118" t="n">
        <f aca="false">L15+M15+N15</f>
        <v>0</v>
      </c>
      <c r="P15" s="118" t="n">
        <f aca="false">O15-K15</f>
        <v>0</v>
      </c>
      <c r="Q15" s="117" t="str">
        <f aca="false">IF(K15=0,"",P15/K15*100)</f>
        <v/>
      </c>
      <c r="R15" s="52"/>
    </row>
    <row r="16" s="6" customFormat="true" ht="15.75" hidden="false" customHeight="true" outlineLevel="0" collapsed="false">
      <c r="A16" s="22"/>
      <c r="B16" s="218"/>
      <c r="C16" s="218"/>
      <c r="D16" s="218"/>
      <c r="E16" s="218"/>
      <c r="F16" s="125"/>
      <c r="G16" s="125"/>
      <c r="H16" s="106"/>
      <c r="I16" s="106"/>
      <c r="J16" s="106"/>
      <c r="K16" s="106" t="n">
        <f aca="false">H16+I16+J16</f>
        <v>0</v>
      </c>
      <c r="L16" s="118"/>
      <c r="M16" s="118"/>
      <c r="N16" s="118"/>
      <c r="O16" s="118" t="n">
        <f aca="false">L16+M16+N16</f>
        <v>0</v>
      </c>
      <c r="P16" s="118" t="n">
        <f aca="false">O16-K16</f>
        <v>0</v>
      </c>
      <c r="Q16" s="117" t="str">
        <f aca="false">IF(K16=0,"",P16/K16*100)</f>
        <v/>
      </c>
      <c r="R16" s="52"/>
    </row>
    <row r="17" s="6" customFormat="true" ht="15.75" hidden="false" customHeight="true" outlineLevel="0" collapsed="false">
      <c r="A17" s="22"/>
      <c r="B17" s="218"/>
      <c r="C17" s="218"/>
      <c r="D17" s="218"/>
      <c r="E17" s="218"/>
      <c r="F17" s="125"/>
      <c r="G17" s="125"/>
      <c r="H17" s="106"/>
      <c r="I17" s="106"/>
      <c r="J17" s="106"/>
      <c r="K17" s="106" t="n">
        <f aca="false">H17+I17+J17</f>
        <v>0</v>
      </c>
      <c r="L17" s="118"/>
      <c r="M17" s="118"/>
      <c r="N17" s="118"/>
      <c r="O17" s="118" t="n">
        <f aca="false">L17+M17+N17</f>
        <v>0</v>
      </c>
      <c r="P17" s="118" t="n">
        <f aca="false">O17-K17</f>
        <v>0</v>
      </c>
      <c r="Q17" s="117" t="str">
        <f aca="false">IF(K17=0,"",P17/K17*100)</f>
        <v/>
      </c>
      <c r="R17" s="52"/>
    </row>
    <row r="18" s="6" customFormat="true" ht="15.75" hidden="false" customHeight="true" outlineLevel="0" collapsed="false">
      <c r="A18" s="22"/>
      <c r="B18" s="218"/>
      <c r="C18" s="218"/>
      <c r="D18" s="218"/>
      <c r="E18" s="218"/>
      <c r="F18" s="125"/>
      <c r="G18" s="125"/>
      <c r="H18" s="106"/>
      <c r="I18" s="106"/>
      <c r="J18" s="106"/>
      <c r="K18" s="106" t="n">
        <f aca="false">H18+I18+J18</f>
        <v>0</v>
      </c>
      <c r="L18" s="118"/>
      <c r="M18" s="118"/>
      <c r="N18" s="118"/>
      <c r="O18" s="118" t="n">
        <f aca="false">L18+M18+N18</f>
        <v>0</v>
      </c>
      <c r="P18" s="118" t="n">
        <f aca="false">O18-K18</f>
        <v>0</v>
      </c>
      <c r="Q18" s="117" t="str">
        <f aca="false">IF(K18=0,"",P18/K18*100)</f>
        <v/>
      </c>
      <c r="R18" s="52"/>
    </row>
    <row r="19" s="6" customFormat="true" ht="15.75" hidden="false" customHeight="true" outlineLevel="0" collapsed="false">
      <c r="A19" s="22"/>
      <c r="B19" s="218"/>
      <c r="C19" s="218"/>
      <c r="D19" s="218"/>
      <c r="E19" s="218"/>
      <c r="F19" s="125"/>
      <c r="G19" s="125"/>
      <c r="H19" s="106"/>
      <c r="I19" s="106"/>
      <c r="J19" s="106"/>
      <c r="K19" s="106" t="n">
        <f aca="false">H19+I19+J19</f>
        <v>0</v>
      </c>
      <c r="L19" s="118"/>
      <c r="M19" s="118"/>
      <c r="N19" s="118"/>
      <c r="O19" s="118" t="n">
        <f aca="false">L19+M19+N19</f>
        <v>0</v>
      </c>
      <c r="P19" s="118" t="n">
        <f aca="false">O19-K19</f>
        <v>0</v>
      </c>
      <c r="Q19" s="117" t="str">
        <f aca="false">IF(K19=0,"",P19/K19*100)</f>
        <v/>
      </c>
      <c r="R19" s="52"/>
    </row>
    <row r="20" s="6" customFormat="true" ht="15.75" hidden="false" customHeight="true" outlineLevel="0" collapsed="false">
      <c r="A20" s="22"/>
      <c r="B20" s="218"/>
      <c r="C20" s="218"/>
      <c r="D20" s="218"/>
      <c r="E20" s="218"/>
      <c r="F20" s="125"/>
      <c r="G20" s="125"/>
      <c r="H20" s="106"/>
      <c r="I20" s="106"/>
      <c r="J20" s="106"/>
      <c r="K20" s="106" t="n">
        <f aca="false">H20+I20+J20</f>
        <v>0</v>
      </c>
      <c r="L20" s="118"/>
      <c r="M20" s="118"/>
      <c r="N20" s="118"/>
      <c r="O20" s="118" t="n">
        <f aca="false">L20+M20+N20</f>
        <v>0</v>
      </c>
      <c r="P20" s="118" t="n">
        <f aca="false">O20-K20</f>
        <v>0</v>
      </c>
      <c r="Q20" s="117" t="str">
        <f aca="false">IF(K20=0,"",P20/K20*100)</f>
        <v/>
      </c>
      <c r="R20" s="52"/>
    </row>
    <row r="21" s="6" customFormat="true" ht="15.75" hidden="false" customHeight="true" outlineLevel="0" collapsed="false">
      <c r="A21" s="22"/>
      <c r="B21" s="218"/>
      <c r="C21" s="218"/>
      <c r="D21" s="218"/>
      <c r="E21" s="218"/>
      <c r="F21" s="125"/>
      <c r="G21" s="125"/>
      <c r="H21" s="106"/>
      <c r="I21" s="106"/>
      <c r="J21" s="106"/>
      <c r="K21" s="106" t="n">
        <f aca="false">H21+I21+J21</f>
        <v>0</v>
      </c>
      <c r="L21" s="118"/>
      <c r="M21" s="118"/>
      <c r="N21" s="118"/>
      <c r="O21" s="118" t="n">
        <f aca="false">L21+M21+N21</f>
        <v>0</v>
      </c>
      <c r="P21" s="118" t="n">
        <f aca="false">O21-K21</f>
        <v>0</v>
      </c>
      <c r="Q21" s="117" t="str">
        <f aca="false">IF(K21=0,"",P21/K21*100)</f>
        <v/>
      </c>
      <c r="R21" s="52"/>
    </row>
    <row r="22" s="6" customFormat="true" ht="15.75" hidden="false" customHeight="true" outlineLevel="0" collapsed="false">
      <c r="A22" s="22"/>
      <c r="B22" s="218"/>
      <c r="C22" s="218"/>
      <c r="D22" s="218"/>
      <c r="E22" s="218"/>
      <c r="F22" s="125"/>
      <c r="G22" s="125"/>
      <c r="H22" s="106"/>
      <c r="I22" s="106"/>
      <c r="J22" s="106"/>
      <c r="K22" s="106" t="n">
        <f aca="false">H22+I22+J22</f>
        <v>0</v>
      </c>
      <c r="L22" s="118"/>
      <c r="M22" s="118"/>
      <c r="N22" s="118"/>
      <c r="O22" s="118" t="n">
        <f aca="false">L22+M22+N22</f>
        <v>0</v>
      </c>
      <c r="P22" s="118" t="n">
        <f aca="false">O22-K22</f>
        <v>0</v>
      </c>
      <c r="Q22" s="117" t="str">
        <f aca="false">IF(K22=0,"",P22/K22*100)</f>
        <v/>
      </c>
      <c r="R22" s="52"/>
    </row>
    <row r="23" s="6" customFormat="true" ht="15.75" hidden="false" customHeight="true" outlineLevel="0" collapsed="false">
      <c r="A23" s="22"/>
      <c r="B23" s="218"/>
      <c r="C23" s="218"/>
      <c r="D23" s="218"/>
      <c r="E23" s="218"/>
      <c r="F23" s="125"/>
      <c r="G23" s="125"/>
      <c r="H23" s="106"/>
      <c r="I23" s="106"/>
      <c r="J23" s="106"/>
      <c r="K23" s="106" t="n">
        <f aca="false">H23+I23+J23</f>
        <v>0</v>
      </c>
      <c r="L23" s="118"/>
      <c r="M23" s="118"/>
      <c r="N23" s="118"/>
      <c r="O23" s="118" t="n">
        <f aca="false">L23+M23+N23</f>
        <v>0</v>
      </c>
      <c r="P23" s="118" t="n">
        <f aca="false">O23-K23</f>
        <v>0</v>
      </c>
      <c r="Q23" s="117" t="str">
        <f aca="false">IF(K23=0,"",P23/K23*100)</f>
        <v/>
      </c>
      <c r="R23" s="52"/>
    </row>
    <row r="24" s="6" customFormat="true" ht="15.75" hidden="false" customHeight="true" outlineLevel="0" collapsed="false">
      <c r="A24" s="22"/>
      <c r="B24" s="218"/>
      <c r="C24" s="218"/>
      <c r="D24" s="218"/>
      <c r="E24" s="218"/>
      <c r="F24" s="125"/>
      <c r="G24" s="125"/>
      <c r="H24" s="106"/>
      <c r="I24" s="106"/>
      <c r="J24" s="106"/>
      <c r="K24" s="106" t="n">
        <f aca="false">H24+I24+J24</f>
        <v>0</v>
      </c>
      <c r="L24" s="118"/>
      <c r="M24" s="118"/>
      <c r="N24" s="118"/>
      <c r="O24" s="118" t="n">
        <f aca="false">L24+M24+N24</f>
        <v>0</v>
      </c>
      <c r="P24" s="118" t="n">
        <f aca="false">O24-K24</f>
        <v>0</v>
      </c>
      <c r="Q24" s="117" t="str">
        <f aca="false">IF(K24=0,"",P24/K24*100)</f>
        <v/>
      </c>
      <c r="R24" s="52"/>
    </row>
    <row r="25" s="6" customFormat="true" ht="15.75" hidden="false" customHeight="true" outlineLevel="0" collapsed="false">
      <c r="A25" s="62" t="s">
        <v>130</v>
      </c>
      <c r="B25" s="62"/>
      <c r="C25" s="62"/>
      <c r="D25" s="106"/>
      <c r="E25" s="106"/>
      <c r="F25" s="106"/>
      <c r="G25" s="52"/>
      <c r="H25" s="52"/>
      <c r="I25" s="52"/>
      <c r="J25" s="52"/>
      <c r="K25" s="282" t="n">
        <f aca="false">SUM(K7:K24)</f>
        <v>0</v>
      </c>
      <c r="L25" s="520"/>
      <c r="M25" s="520"/>
      <c r="N25" s="520"/>
      <c r="O25" s="283" t="n">
        <f aca="false">SUM(O7:O24)</f>
        <v>0</v>
      </c>
      <c r="P25" s="118" t="n">
        <f aca="false">O25-K25</f>
        <v>0</v>
      </c>
      <c r="Q25" s="117" t="str">
        <f aca="false">IF(K25=0,"",P25/K25*100)</f>
        <v/>
      </c>
      <c r="R25" s="52"/>
    </row>
    <row r="26" s="6" customFormat="true" ht="15.75" hidden="false" customHeight="true" outlineLevel="0" collapsed="false">
      <c r="A26" s="62" t="s">
        <v>878</v>
      </c>
      <c r="B26" s="62"/>
      <c r="C26" s="62"/>
      <c r="D26" s="106"/>
      <c r="E26" s="106"/>
      <c r="F26" s="106"/>
      <c r="G26" s="52"/>
      <c r="H26" s="52"/>
      <c r="I26" s="52"/>
      <c r="J26" s="52"/>
      <c r="K26" s="187"/>
      <c r="L26" s="281"/>
      <c r="M26" s="281"/>
      <c r="N26" s="281"/>
      <c r="O26" s="281"/>
      <c r="P26" s="118"/>
      <c r="Q26" s="117"/>
      <c r="R26" s="52"/>
    </row>
    <row r="27" s="6" customFormat="true" ht="15.75" hidden="false" customHeight="true" outlineLevel="0" collapsed="false">
      <c r="A27" s="62" t="s">
        <v>130</v>
      </c>
      <c r="B27" s="62"/>
      <c r="C27" s="62"/>
      <c r="D27" s="106"/>
      <c r="E27" s="106"/>
      <c r="F27" s="106"/>
      <c r="G27" s="52"/>
      <c r="H27" s="52"/>
      <c r="I27" s="52"/>
      <c r="J27" s="52"/>
      <c r="K27" s="282" t="n">
        <f aca="false">K25-K26</f>
        <v>0</v>
      </c>
      <c r="L27" s="520"/>
      <c r="M27" s="520"/>
      <c r="N27" s="520"/>
      <c r="O27" s="283" t="n">
        <f aca="false">O25-O26</f>
        <v>0</v>
      </c>
      <c r="P27" s="118" t="n">
        <f aca="false">O27-K27</f>
        <v>0</v>
      </c>
      <c r="Q27" s="117" t="str">
        <f aca="false">IF(K27=0,"",P27/K27*100)</f>
        <v/>
      </c>
      <c r="R27" s="52"/>
    </row>
    <row r="28" customFormat="false" ht="15.75" hidden="false" customHeight="true" outlineLevel="0" collapsed="false">
      <c r="A28" s="176"/>
      <c r="B28" s="176"/>
      <c r="C28" s="176"/>
      <c r="D28" s="176"/>
      <c r="E28" s="176"/>
      <c r="K28" s="177"/>
      <c r="L28" s="177"/>
      <c r="M28" s="177"/>
      <c r="N28" s="177"/>
      <c r="O28" s="177"/>
      <c r="P28" s="177"/>
      <c r="Q28" s="177"/>
      <c r="R28" s="177"/>
    </row>
    <row r="29" customFormat="false" ht="15.75" hidden="false" customHeight="true" outlineLevel="0" collapsed="false">
      <c r="A29" s="178"/>
      <c r="B29" s="58"/>
      <c r="C29" s="58"/>
      <c r="D29" s="58"/>
      <c r="E29" s="58"/>
    </row>
  </sheetData>
  <mergeCells count="19">
    <mergeCell ref="A1:R1"/>
    <mergeCell ref="A2:R2"/>
    <mergeCell ref="A5:A6"/>
    <mergeCell ref="B5:B6"/>
    <mergeCell ref="C5:C6"/>
    <mergeCell ref="D5:D6"/>
    <mergeCell ref="E5:E6"/>
    <mergeCell ref="F5:F6"/>
    <mergeCell ref="G5:G6"/>
    <mergeCell ref="H5:K5"/>
    <mergeCell ref="L5:O5"/>
    <mergeCell ref="P5:P6"/>
    <mergeCell ref="Q5:Q6"/>
    <mergeCell ref="R5:R6"/>
    <mergeCell ref="A25:C25"/>
    <mergeCell ref="A26:C26"/>
    <mergeCell ref="A27:C27"/>
    <mergeCell ref="A28:E28"/>
    <mergeCell ref="K28:R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向兵
填表日期：2012年7月23日&amp;C&amp;"Arial Narrow,Regular"&amp;10评估人员：&amp;R&amp;"Arial Narrow,Regular"&amp;10第&amp;P页，共&amp;N页</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3.99"/>
    <col collapsed="false" customWidth="true" hidden="false" outlineLevel="0" max="2" min="2" style="1" width="12.12"/>
    <col collapsed="false" customWidth="false" hidden="false" outlineLevel="0" max="3" min="3" style="1" width="8.99"/>
    <col collapsed="false" customWidth="true" hidden="false" outlineLevel="0" max="4" min="4" style="1" width="4.49"/>
    <col collapsed="false" customWidth="true" hidden="false" outlineLevel="0" max="5" min="5" style="1" width="9.12"/>
    <col collapsed="false" customWidth="true" hidden="false" outlineLevel="0" max="6" min="6" style="1" width="8.24"/>
    <col collapsed="false" customWidth="true" hidden="false" outlineLevel="0" max="7" min="7" style="1" width="13.11"/>
    <col collapsed="false" customWidth="true" hidden="false" outlineLevel="0" max="8" min="8" style="1" width="8.24"/>
    <col collapsed="false" customWidth="false" hidden="false" outlineLevel="0" max="9" min="9" style="1" width="8.99"/>
    <col collapsed="false" customWidth="true" hidden="false" outlineLevel="0" max="10" min="10" style="1" width="12.74"/>
    <col collapsed="false" customWidth="true" hidden="false" outlineLevel="0" max="11" min="11" style="1" width="7.74"/>
    <col collapsed="false" customWidth="true" hidden="false" outlineLevel="0" max="12" min="12" style="1" width="5.87"/>
    <col collapsed="false" customWidth="true" hidden="false" outlineLevel="0" max="13" min="13" style="1" width="8.12"/>
    <col collapsed="false" customWidth="false" hidden="false" outlineLevel="0" max="257" min="14" style="1" width="8.99"/>
  </cols>
  <sheetData>
    <row r="1" s="4" customFormat="true" ht="30" hidden="false" customHeight="true" outlineLevel="0" collapsed="false">
      <c r="A1" s="3" t="s">
        <v>879</v>
      </c>
      <c r="B1" s="3"/>
      <c r="C1" s="3"/>
      <c r="D1" s="3"/>
      <c r="E1" s="3"/>
      <c r="F1" s="3"/>
      <c r="G1" s="3"/>
      <c r="H1" s="3"/>
      <c r="I1" s="3"/>
      <c r="J1" s="3"/>
      <c r="K1" s="3"/>
      <c r="L1" s="3"/>
      <c r="M1" s="3"/>
    </row>
    <row r="2" customFormat="false" ht="14.1" hidden="false" customHeight="true" outlineLevel="0" collapsed="false">
      <c r="A2" s="5" t="e">
        <f aca="false">#REF!</f>
        <v>#REF!</v>
      </c>
      <c r="B2" s="5"/>
      <c r="C2" s="5"/>
      <c r="D2" s="5"/>
      <c r="E2" s="5"/>
      <c r="F2" s="5"/>
      <c r="G2" s="5"/>
      <c r="H2" s="5"/>
      <c r="I2" s="5"/>
      <c r="J2" s="5"/>
      <c r="K2" s="5"/>
      <c r="L2" s="5"/>
      <c r="M2" s="5"/>
      <c r="N2" s="6"/>
      <c r="O2" s="6"/>
      <c r="P2" s="6"/>
      <c r="Q2" s="6"/>
      <c r="R2" s="6"/>
      <c r="S2" s="6"/>
      <c r="T2" s="6"/>
      <c r="U2" s="6"/>
      <c r="V2" s="6"/>
      <c r="W2" s="6"/>
      <c r="X2" s="6"/>
      <c r="Y2" s="6"/>
      <c r="Z2" s="6"/>
    </row>
    <row r="3" customFormat="false" ht="14.1" hidden="false" customHeight="true" outlineLevel="0" collapsed="false">
      <c r="A3" s="40"/>
      <c r="B3" s="40"/>
      <c r="C3" s="40"/>
      <c r="D3" s="40"/>
      <c r="E3" s="40"/>
      <c r="F3" s="40"/>
      <c r="G3" s="40"/>
      <c r="H3" s="102"/>
      <c r="I3" s="102"/>
      <c r="J3" s="102"/>
      <c r="K3" s="102"/>
      <c r="L3" s="103" t="s">
        <v>880</v>
      </c>
      <c r="M3" s="103"/>
      <c r="N3" s="6"/>
      <c r="O3" s="6"/>
      <c r="P3" s="6"/>
      <c r="Q3" s="6"/>
      <c r="R3" s="6"/>
      <c r="S3" s="6"/>
      <c r="T3" s="6"/>
      <c r="U3" s="6"/>
      <c r="V3" s="6"/>
      <c r="W3" s="6"/>
      <c r="X3" s="6"/>
      <c r="Y3" s="6"/>
      <c r="Z3" s="6"/>
    </row>
    <row r="4" customFormat="false" ht="15.75" hidden="false" customHeight="true" outlineLevel="0" collapsed="false">
      <c r="A4" s="183" t="e">
        <f aca="false">#REF!</f>
        <v>#REF!</v>
      </c>
      <c r="B4" s="183"/>
      <c r="C4" s="183"/>
      <c r="D4" s="183"/>
      <c r="E4" s="183"/>
      <c r="M4" s="114" t="s">
        <v>2</v>
      </c>
    </row>
    <row r="5" s="101" customFormat="true" ht="15.75" hidden="false" customHeight="true" outlineLevel="0" collapsed="false">
      <c r="A5" s="12" t="s">
        <v>3</v>
      </c>
      <c r="B5" s="12" t="s">
        <v>817</v>
      </c>
      <c r="C5" s="12" t="s">
        <v>881</v>
      </c>
      <c r="D5" s="188" t="s">
        <v>298</v>
      </c>
      <c r="E5" s="188" t="s">
        <v>5</v>
      </c>
      <c r="F5" s="188"/>
      <c r="G5" s="188"/>
      <c r="H5" s="12" t="s">
        <v>6</v>
      </c>
      <c r="I5" s="12"/>
      <c r="J5" s="12"/>
      <c r="K5" s="12" t="s">
        <v>7</v>
      </c>
      <c r="L5" s="188" t="s">
        <v>882</v>
      </c>
      <c r="M5" s="188" t="s">
        <v>83</v>
      </c>
    </row>
    <row r="6" s="101" customFormat="true" ht="15.75" hidden="false" customHeight="true" outlineLevel="0" collapsed="false">
      <c r="A6" s="12"/>
      <c r="B6" s="12"/>
      <c r="C6" s="12"/>
      <c r="D6" s="12"/>
      <c r="E6" s="12" t="s">
        <v>290</v>
      </c>
      <c r="F6" s="12" t="s">
        <v>291</v>
      </c>
      <c r="G6" s="12" t="s">
        <v>292</v>
      </c>
      <c r="H6" s="225" t="s">
        <v>293</v>
      </c>
      <c r="I6" s="12" t="s">
        <v>291</v>
      </c>
      <c r="J6" s="12" t="s">
        <v>292</v>
      </c>
      <c r="K6" s="12"/>
      <c r="L6" s="188"/>
      <c r="M6" s="188"/>
    </row>
    <row r="7" s="6" customFormat="true" ht="15.75" hidden="false" customHeight="true" outlineLevel="0" collapsed="false">
      <c r="A7" s="22" t="n">
        <v>1</v>
      </c>
      <c r="B7" s="218"/>
      <c r="C7" s="218"/>
      <c r="D7" s="22"/>
      <c r="E7" s="191"/>
      <c r="F7" s="106"/>
      <c r="G7" s="106"/>
      <c r="H7" s="538"/>
      <c r="I7" s="118"/>
      <c r="J7" s="118" t="n">
        <f aca="false">H7*I7</f>
        <v>0</v>
      </c>
      <c r="K7" s="118" t="n">
        <f aca="false">J7-G7</f>
        <v>0</v>
      </c>
      <c r="L7" s="117" t="str">
        <f aca="false">IF(G7=0,"",K7/G7*100)</f>
        <v/>
      </c>
      <c r="M7" s="52"/>
    </row>
    <row r="8" s="6" customFormat="true" ht="15.75" hidden="false" customHeight="true" outlineLevel="0" collapsed="false">
      <c r="A8" s="22"/>
      <c r="B8" s="218"/>
      <c r="C8" s="218"/>
      <c r="D8" s="22"/>
      <c r="E8" s="191"/>
      <c r="F8" s="106"/>
      <c r="G8" s="106"/>
      <c r="H8" s="538"/>
      <c r="I8" s="118"/>
      <c r="J8" s="118" t="n">
        <f aca="false">H8*I8</f>
        <v>0</v>
      </c>
      <c r="K8" s="118" t="n">
        <f aca="false">J8-G8</f>
        <v>0</v>
      </c>
      <c r="L8" s="117" t="str">
        <f aca="false">IF(G8=0,"",K8/G8*100)</f>
        <v/>
      </c>
      <c r="M8" s="52"/>
    </row>
    <row r="9" s="6" customFormat="true" ht="15.75" hidden="false" customHeight="true" outlineLevel="0" collapsed="false">
      <c r="A9" s="22"/>
      <c r="B9" s="218"/>
      <c r="C9" s="218"/>
      <c r="D9" s="22"/>
      <c r="E9" s="191"/>
      <c r="F9" s="106"/>
      <c r="G9" s="106"/>
      <c r="H9" s="538"/>
      <c r="I9" s="118"/>
      <c r="J9" s="118" t="n">
        <f aca="false">H9*I9</f>
        <v>0</v>
      </c>
      <c r="K9" s="118" t="n">
        <f aca="false">J9-G9</f>
        <v>0</v>
      </c>
      <c r="L9" s="117" t="str">
        <f aca="false">IF(G9=0,"",K9/G9*100)</f>
        <v/>
      </c>
      <c r="M9" s="52"/>
    </row>
    <row r="10" s="6" customFormat="true" ht="15.75" hidden="false" customHeight="true" outlineLevel="0" collapsed="false">
      <c r="A10" s="22"/>
      <c r="B10" s="218"/>
      <c r="C10" s="218"/>
      <c r="D10" s="22"/>
      <c r="E10" s="191"/>
      <c r="F10" s="106"/>
      <c r="G10" s="106"/>
      <c r="H10" s="538"/>
      <c r="I10" s="118"/>
      <c r="J10" s="118" t="n">
        <f aca="false">H10*I10</f>
        <v>0</v>
      </c>
      <c r="K10" s="118" t="n">
        <f aca="false">J10-G10</f>
        <v>0</v>
      </c>
      <c r="L10" s="117" t="str">
        <f aca="false">IF(G10=0,"",K10/G10*100)</f>
        <v/>
      </c>
      <c r="M10" s="52"/>
    </row>
    <row r="11" s="6" customFormat="true" ht="15.75" hidden="false" customHeight="true" outlineLevel="0" collapsed="false">
      <c r="A11" s="22"/>
      <c r="B11" s="218"/>
      <c r="C11" s="218"/>
      <c r="D11" s="22"/>
      <c r="E11" s="191"/>
      <c r="F11" s="106"/>
      <c r="G11" s="106"/>
      <c r="H11" s="538"/>
      <c r="I11" s="118"/>
      <c r="J11" s="118" t="n">
        <f aca="false">H11*I11</f>
        <v>0</v>
      </c>
      <c r="K11" s="118" t="n">
        <f aca="false">J11-G11</f>
        <v>0</v>
      </c>
      <c r="L11" s="117" t="str">
        <f aca="false">IF(G11=0,"",K11/G11*100)</f>
        <v/>
      </c>
      <c r="M11" s="52"/>
    </row>
    <row r="12" s="6" customFormat="true" ht="15.75" hidden="false" customHeight="true" outlineLevel="0" collapsed="false">
      <c r="A12" s="22"/>
      <c r="B12" s="218"/>
      <c r="C12" s="218"/>
      <c r="D12" s="22"/>
      <c r="E12" s="191"/>
      <c r="F12" s="106"/>
      <c r="G12" s="106"/>
      <c r="H12" s="538"/>
      <c r="I12" s="118"/>
      <c r="J12" s="118" t="n">
        <f aca="false">H12*I12</f>
        <v>0</v>
      </c>
      <c r="K12" s="118" t="n">
        <f aca="false">J12-G12</f>
        <v>0</v>
      </c>
      <c r="L12" s="117" t="str">
        <f aca="false">IF(G12=0,"",K12/G12*100)</f>
        <v/>
      </c>
      <c r="M12" s="52"/>
    </row>
    <row r="13" s="6" customFormat="true" ht="15.75" hidden="false" customHeight="true" outlineLevel="0" collapsed="false">
      <c r="A13" s="22"/>
      <c r="B13" s="218"/>
      <c r="C13" s="218"/>
      <c r="D13" s="22"/>
      <c r="E13" s="191"/>
      <c r="F13" s="106"/>
      <c r="G13" s="106"/>
      <c r="H13" s="538"/>
      <c r="I13" s="118"/>
      <c r="J13" s="118" t="n">
        <f aca="false">H13*I13</f>
        <v>0</v>
      </c>
      <c r="K13" s="118" t="n">
        <f aca="false">J13-G13</f>
        <v>0</v>
      </c>
      <c r="L13" s="117" t="str">
        <f aca="false">IF(G13=0,"",K13/G13*100)</f>
        <v/>
      </c>
      <c r="M13" s="52"/>
    </row>
    <row r="14" s="6" customFormat="true" ht="15.75" hidden="false" customHeight="true" outlineLevel="0" collapsed="false">
      <c r="A14" s="22"/>
      <c r="B14" s="218"/>
      <c r="C14" s="218"/>
      <c r="D14" s="22"/>
      <c r="E14" s="191"/>
      <c r="F14" s="106"/>
      <c r="G14" s="106"/>
      <c r="H14" s="538"/>
      <c r="I14" s="118"/>
      <c r="J14" s="118" t="n">
        <f aca="false">H14*I14</f>
        <v>0</v>
      </c>
      <c r="K14" s="118" t="n">
        <f aca="false">J14-G14</f>
        <v>0</v>
      </c>
      <c r="L14" s="117" t="str">
        <f aca="false">IF(G14=0,"",K14/G14*100)</f>
        <v/>
      </c>
      <c r="M14" s="52"/>
    </row>
    <row r="15" s="6" customFormat="true" ht="15.75" hidden="false" customHeight="true" outlineLevel="0" collapsed="false">
      <c r="A15" s="22"/>
      <c r="B15" s="218"/>
      <c r="C15" s="218"/>
      <c r="D15" s="22"/>
      <c r="E15" s="191"/>
      <c r="F15" s="106"/>
      <c r="G15" s="106"/>
      <c r="H15" s="538"/>
      <c r="I15" s="118"/>
      <c r="J15" s="118" t="n">
        <f aca="false">H15*I15</f>
        <v>0</v>
      </c>
      <c r="K15" s="118" t="n">
        <f aca="false">J15-G15</f>
        <v>0</v>
      </c>
      <c r="L15" s="117" t="str">
        <f aca="false">IF(G15=0,"",K15/G15*100)</f>
        <v/>
      </c>
      <c r="M15" s="52"/>
    </row>
    <row r="16" s="6" customFormat="true" ht="15.75" hidden="false" customHeight="true" outlineLevel="0" collapsed="false">
      <c r="A16" s="22"/>
      <c r="B16" s="218"/>
      <c r="C16" s="218"/>
      <c r="D16" s="22"/>
      <c r="E16" s="191"/>
      <c r="F16" s="106"/>
      <c r="G16" s="106"/>
      <c r="H16" s="538"/>
      <c r="I16" s="118"/>
      <c r="J16" s="118" t="n">
        <f aca="false">H16*I16</f>
        <v>0</v>
      </c>
      <c r="K16" s="118" t="n">
        <f aca="false">J16-G16</f>
        <v>0</v>
      </c>
      <c r="L16" s="117" t="str">
        <f aca="false">IF(G16=0,"",K16/G16*100)</f>
        <v/>
      </c>
      <c r="M16" s="52"/>
    </row>
    <row r="17" s="6" customFormat="true" ht="15.75" hidden="false" customHeight="true" outlineLevel="0" collapsed="false">
      <c r="A17" s="22"/>
      <c r="B17" s="218"/>
      <c r="C17" s="218"/>
      <c r="D17" s="22"/>
      <c r="E17" s="191"/>
      <c r="F17" s="106"/>
      <c r="G17" s="106"/>
      <c r="H17" s="538"/>
      <c r="I17" s="118"/>
      <c r="J17" s="118" t="n">
        <f aca="false">H17*I17</f>
        <v>0</v>
      </c>
      <c r="K17" s="118" t="n">
        <f aca="false">J17-G17</f>
        <v>0</v>
      </c>
      <c r="L17" s="117" t="str">
        <f aca="false">IF(G17=0,"",K17/G17*100)</f>
        <v/>
      </c>
      <c r="M17" s="52"/>
    </row>
    <row r="18" s="6" customFormat="true" ht="15.75" hidden="false" customHeight="true" outlineLevel="0" collapsed="false">
      <c r="A18" s="22"/>
      <c r="B18" s="218"/>
      <c r="C18" s="218"/>
      <c r="D18" s="22"/>
      <c r="E18" s="191"/>
      <c r="F18" s="106"/>
      <c r="G18" s="106"/>
      <c r="H18" s="538"/>
      <c r="I18" s="118"/>
      <c r="J18" s="118" t="n">
        <f aca="false">H18*I18</f>
        <v>0</v>
      </c>
      <c r="K18" s="118" t="n">
        <f aca="false">J18-G18</f>
        <v>0</v>
      </c>
      <c r="L18" s="117" t="str">
        <f aca="false">IF(G18=0,"",K18/G18*100)</f>
        <v/>
      </c>
      <c r="M18" s="52"/>
    </row>
    <row r="19" s="6" customFormat="true" ht="15.75" hidden="false" customHeight="true" outlineLevel="0" collapsed="false">
      <c r="A19" s="22"/>
      <c r="B19" s="218"/>
      <c r="C19" s="218"/>
      <c r="D19" s="22"/>
      <c r="E19" s="191"/>
      <c r="F19" s="106"/>
      <c r="G19" s="106"/>
      <c r="H19" s="538"/>
      <c r="I19" s="118"/>
      <c r="J19" s="118" t="n">
        <f aca="false">H19*I19</f>
        <v>0</v>
      </c>
      <c r="K19" s="118" t="n">
        <f aca="false">J19-G19</f>
        <v>0</v>
      </c>
      <c r="L19" s="117" t="str">
        <f aca="false">IF(G19=0,"",K19/G19*100)</f>
        <v/>
      </c>
      <c r="M19" s="52"/>
    </row>
    <row r="20" s="6" customFormat="true" ht="15.75" hidden="false" customHeight="true" outlineLevel="0" collapsed="false">
      <c r="A20" s="22"/>
      <c r="B20" s="218"/>
      <c r="C20" s="218"/>
      <c r="D20" s="22"/>
      <c r="E20" s="191"/>
      <c r="F20" s="106"/>
      <c r="G20" s="106"/>
      <c r="H20" s="538"/>
      <c r="I20" s="118"/>
      <c r="J20" s="118" t="n">
        <f aca="false">H20*I20</f>
        <v>0</v>
      </c>
      <c r="K20" s="118" t="n">
        <f aca="false">J20-G20</f>
        <v>0</v>
      </c>
      <c r="L20" s="117" t="str">
        <f aca="false">IF(G20=0,"",K20/G20*100)</f>
        <v/>
      </c>
      <c r="M20" s="52"/>
    </row>
    <row r="21" s="6" customFormat="true" ht="15.75" hidden="false" customHeight="true" outlineLevel="0" collapsed="false">
      <c r="A21" s="22"/>
      <c r="B21" s="218"/>
      <c r="C21" s="218"/>
      <c r="D21" s="22"/>
      <c r="E21" s="191"/>
      <c r="F21" s="106"/>
      <c r="G21" s="106"/>
      <c r="H21" s="538"/>
      <c r="I21" s="118"/>
      <c r="J21" s="118" t="n">
        <f aca="false">H21*I21</f>
        <v>0</v>
      </c>
      <c r="K21" s="118" t="n">
        <f aca="false">J21-G21</f>
        <v>0</v>
      </c>
      <c r="L21" s="117" t="str">
        <f aca="false">IF(G21=0,"",K21/G21*100)</f>
        <v/>
      </c>
      <c r="M21" s="52"/>
    </row>
    <row r="22" s="6" customFormat="true" ht="15.75" hidden="false" customHeight="true" outlineLevel="0" collapsed="false">
      <c r="A22" s="22"/>
      <c r="B22" s="218"/>
      <c r="C22" s="218"/>
      <c r="D22" s="22"/>
      <c r="E22" s="191"/>
      <c r="F22" s="106"/>
      <c r="G22" s="106"/>
      <c r="H22" s="538"/>
      <c r="I22" s="118"/>
      <c r="J22" s="118" t="n">
        <f aca="false">H22*I22</f>
        <v>0</v>
      </c>
      <c r="K22" s="118" t="n">
        <f aca="false">J22-G22</f>
        <v>0</v>
      </c>
      <c r="L22" s="117" t="str">
        <f aca="false">IF(G22=0,"",K22/G22*100)</f>
        <v/>
      </c>
      <c r="M22" s="52"/>
    </row>
    <row r="23" s="6" customFormat="true" ht="15.75" hidden="false" customHeight="true" outlineLevel="0" collapsed="false">
      <c r="A23" s="22"/>
      <c r="B23" s="218"/>
      <c r="C23" s="218"/>
      <c r="D23" s="22"/>
      <c r="E23" s="191"/>
      <c r="F23" s="106"/>
      <c r="G23" s="106"/>
      <c r="H23" s="538"/>
      <c r="I23" s="118"/>
      <c r="J23" s="118" t="n">
        <f aca="false">H23*I23</f>
        <v>0</v>
      </c>
      <c r="K23" s="118" t="n">
        <f aca="false">J23-G23</f>
        <v>0</v>
      </c>
      <c r="L23" s="117" t="str">
        <f aca="false">IF(G23=0,"",K23/G23*100)</f>
        <v/>
      </c>
      <c r="M23" s="52"/>
    </row>
    <row r="24" s="6" customFormat="true" ht="15.75" hidden="false" customHeight="true" outlineLevel="0" collapsed="false">
      <c r="A24" s="22"/>
      <c r="B24" s="218"/>
      <c r="C24" s="218"/>
      <c r="D24" s="22"/>
      <c r="E24" s="191"/>
      <c r="F24" s="106"/>
      <c r="G24" s="106"/>
      <c r="H24" s="538"/>
      <c r="I24" s="118"/>
      <c r="J24" s="118" t="n">
        <f aca="false">H24*I24</f>
        <v>0</v>
      </c>
      <c r="K24" s="118" t="n">
        <f aca="false">J24-G24</f>
        <v>0</v>
      </c>
      <c r="L24" s="117" t="str">
        <f aca="false">IF(G24=0,"",K24/G24*100)</f>
        <v/>
      </c>
      <c r="M24" s="52"/>
    </row>
    <row r="25" s="6" customFormat="true" ht="15.75" hidden="false" customHeight="true" outlineLevel="0" collapsed="false">
      <c r="A25" s="22"/>
      <c r="B25" s="218"/>
      <c r="C25" s="218"/>
      <c r="D25" s="22"/>
      <c r="E25" s="191"/>
      <c r="F25" s="106"/>
      <c r="G25" s="106"/>
      <c r="H25" s="538"/>
      <c r="I25" s="118"/>
      <c r="J25" s="118" t="n">
        <f aca="false">H25*I25</f>
        <v>0</v>
      </c>
      <c r="K25" s="118" t="n">
        <f aca="false">J25-G25</f>
        <v>0</v>
      </c>
      <c r="L25" s="117" t="str">
        <f aca="false">IF(G25=0,"",K25/G25*100)</f>
        <v/>
      </c>
      <c r="M25" s="52"/>
    </row>
    <row r="26" s="6" customFormat="true" ht="15.75" hidden="false" customHeight="true" outlineLevel="0" collapsed="false">
      <c r="A26" s="12" t="s">
        <v>157</v>
      </c>
      <c r="B26" s="12"/>
      <c r="C26" s="12"/>
      <c r="D26" s="12"/>
      <c r="E26" s="191"/>
      <c r="F26" s="106"/>
      <c r="G26" s="106" t="n">
        <f aca="false">SUM(G7:G25)</f>
        <v>0</v>
      </c>
      <c r="H26" s="538"/>
      <c r="I26" s="118"/>
      <c r="J26" s="118" t="n">
        <f aca="false">SUM(J7:J25)</f>
        <v>0</v>
      </c>
      <c r="K26" s="118" t="n">
        <f aca="false">J26-G26</f>
        <v>0</v>
      </c>
      <c r="L26" s="117" t="str">
        <f aca="false">IF(G26=0,"",K26/G26*100)</f>
        <v/>
      </c>
      <c r="M26" s="52"/>
    </row>
    <row r="27" s="6" customFormat="true" ht="15.75" hidden="false" customHeight="true" outlineLevel="0" collapsed="false">
      <c r="A27" s="12" t="s">
        <v>883</v>
      </c>
      <c r="B27" s="12"/>
      <c r="C27" s="12"/>
      <c r="D27" s="12"/>
      <c r="E27" s="191"/>
      <c r="F27" s="106"/>
      <c r="G27" s="106"/>
      <c r="H27" s="538"/>
      <c r="I27" s="118"/>
      <c r="J27" s="118"/>
      <c r="K27" s="118"/>
      <c r="L27" s="117"/>
      <c r="M27" s="52"/>
    </row>
    <row r="28" s="6" customFormat="true" ht="15.75" hidden="false" customHeight="true" outlineLevel="0" collapsed="false">
      <c r="A28" s="12" t="s">
        <v>90</v>
      </c>
      <c r="B28" s="12"/>
      <c r="C28" s="12"/>
      <c r="D28" s="12"/>
      <c r="E28" s="191"/>
      <c r="F28" s="106"/>
      <c r="G28" s="106" t="n">
        <f aca="false">G26-G27</f>
        <v>0</v>
      </c>
      <c r="H28" s="538"/>
      <c r="I28" s="118"/>
      <c r="J28" s="118" t="n">
        <f aca="false">J26-J27</f>
        <v>0</v>
      </c>
      <c r="K28" s="118" t="n">
        <f aca="false">J28-G28</f>
        <v>0</v>
      </c>
      <c r="L28" s="117" t="str">
        <f aca="false">IF(G28=0,"",K28/G28*100)</f>
        <v/>
      </c>
      <c r="M28" s="52"/>
    </row>
    <row r="29" customFormat="false" ht="15.75" hidden="false" customHeight="true" outlineLevel="0" collapsed="false">
      <c r="A29" s="176"/>
      <c r="B29" s="176"/>
      <c r="C29" s="176"/>
      <c r="D29" s="176"/>
      <c r="E29" s="176"/>
      <c r="H29" s="177"/>
      <c r="I29" s="177"/>
      <c r="J29" s="177"/>
      <c r="K29" s="177"/>
      <c r="L29" s="177"/>
      <c r="M29" s="177"/>
    </row>
    <row r="30" customFormat="false" ht="15.75" hidden="false" customHeight="true" outlineLevel="0" collapsed="false">
      <c r="A30" s="182"/>
      <c r="B30" s="182"/>
      <c r="C30" s="182"/>
      <c r="D30" s="182"/>
      <c r="E30" s="58"/>
    </row>
  </sheetData>
  <mergeCells count="18">
    <mergeCell ref="A1:M1"/>
    <mergeCell ref="A2:M2"/>
    <mergeCell ref="L3:M3"/>
    <mergeCell ref="A5:A6"/>
    <mergeCell ref="B5:B6"/>
    <mergeCell ref="C5:C6"/>
    <mergeCell ref="D5:D6"/>
    <mergeCell ref="E5:G5"/>
    <mergeCell ref="H5:J5"/>
    <mergeCell ref="K5:K6"/>
    <mergeCell ref="L5:L6"/>
    <mergeCell ref="M5:M6"/>
    <mergeCell ref="A26:D26"/>
    <mergeCell ref="A27:D27"/>
    <mergeCell ref="A28:D28"/>
    <mergeCell ref="A29:E29"/>
    <mergeCell ref="H29:M29"/>
    <mergeCell ref="A30:D30"/>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5.49"/>
    <col collapsed="false" customWidth="true" hidden="false" outlineLevel="0" max="2" min="2" style="1" width="17.87"/>
    <col collapsed="false" customWidth="true" hidden="false" outlineLevel="0" max="3" min="3" style="1" width="11.99"/>
    <col collapsed="false" customWidth="true" hidden="false" outlineLevel="0" max="4" min="4" style="1" width="14.12"/>
    <col collapsed="false" customWidth="true" hidden="false" outlineLevel="0" max="5" min="5" style="1" width="14.49"/>
    <col collapsed="false" customWidth="true" hidden="false" outlineLevel="0" max="6" min="6" style="1" width="12.12"/>
    <col collapsed="false" customWidth="true" hidden="false" outlineLevel="0" max="7" min="7" style="1" width="13.11"/>
    <col collapsed="false" customWidth="true" hidden="false" outlineLevel="0" max="8" min="8" style="1" width="22.74"/>
    <col collapsed="false" customWidth="false" hidden="false" outlineLevel="0" max="257" min="9" style="1" width="8.99"/>
  </cols>
  <sheetData>
    <row r="1" s="4" customFormat="true" ht="30" hidden="false" customHeight="true" outlineLevel="0" collapsed="false">
      <c r="A1" s="3" t="s">
        <v>884</v>
      </c>
      <c r="B1" s="3"/>
      <c r="C1" s="3"/>
      <c r="D1" s="3"/>
      <c r="E1" s="3"/>
      <c r="F1" s="3"/>
      <c r="G1" s="3"/>
      <c r="H1" s="3"/>
    </row>
    <row r="2" customFormat="false" ht="14.1" hidden="false" customHeight="true" outlineLevel="0" collapsed="false">
      <c r="A2" s="5" t="e">
        <f aca="false">#REF!</f>
        <v>#REF!</v>
      </c>
      <c r="B2" s="5"/>
      <c r="C2" s="5"/>
      <c r="D2" s="5"/>
      <c r="E2" s="5"/>
      <c r="F2" s="5"/>
      <c r="G2" s="5"/>
      <c r="H2" s="5"/>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40"/>
      <c r="G3" s="40"/>
      <c r="H3" s="8" t="s">
        <v>885</v>
      </c>
      <c r="I3" s="6"/>
      <c r="J3" s="6"/>
      <c r="K3" s="6"/>
      <c r="L3" s="6"/>
      <c r="M3" s="6"/>
      <c r="N3" s="6"/>
      <c r="O3" s="6"/>
      <c r="P3" s="6"/>
      <c r="Q3" s="6"/>
      <c r="R3" s="6"/>
      <c r="S3" s="6"/>
      <c r="T3" s="6"/>
      <c r="U3" s="6"/>
      <c r="V3" s="6"/>
      <c r="W3" s="6"/>
      <c r="X3" s="6"/>
      <c r="Y3" s="6"/>
      <c r="Z3" s="6"/>
    </row>
    <row r="4" customFormat="false" ht="15.75" hidden="false" customHeight="true" outlineLevel="0" collapsed="false">
      <c r="A4" s="183" t="e">
        <f aca="false">#REF!</f>
        <v>#REF!</v>
      </c>
      <c r="B4" s="183"/>
      <c r="C4" s="183"/>
      <c r="H4" s="114" t="s">
        <v>2</v>
      </c>
    </row>
    <row r="5" s="101" customFormat="true" ht="15.75" hidden="false" customHeight="true" outlineLevel="0" collapsed="false">
      <c r="A5" s="12" t="s">
        <v>3</v>
      </c>
      <c r="B5" s="12" t="s">
        <v>886</v>
      </c>
      <c r="C5" s="12" t="s">
        <v>163</v>
      </c>
      <c r="D5" s="300" t="s">
        <v>5</v>
      </c>
      <c r="E5" s="12" t="s">
        <v>6</v>
      </c>
      <c r="F5" s="12" t="s">
        <v>7</v>
      </c>
      <c r="G5" s="12" t="s">
        <v>8</v>
      </c>
      <c r="H5" s="12" t="s">
        <v>83</v>
      </c>
    </row>
    <row r="6" s="6" customFormat="true" ht="15.75" hidden="false" customHeight="true" outlineLevel="0" collapsed="false">
      <c r="A6" s="22" t="n">
        <v>1</v>
      </c>
      <c r="B6" s="218"/>
      <c r="C6" s="125"/>
      <c r="D6" s="106"/>
      <c r="E6" s="118"/>
      <c r="F6" s="116" t="n">
        <f aca="false">E6-D6</f>
        <v>0</v>
      </c>
      <c r="G6" s="117" t="str">
        <f aca="false">IF(D6=0,"",F6/D6*100)</f>
        <v/>
      </c>
      <c r="H6" s="52"/>
    </row>
    <row r="7" s="6" customFormat="true" ht="15.75" hidden="false" customHeight="true" outlineLevel="0" collapsed="false">
      <c r="A7" s="22"/>
      <c r="B7" s="218"/>
      <c r="C7" s="125"/>
      <c r="D7" s="106"/>
      <c r="E7" s="118"/>
      <c r="F7" s="116" t="n">
        <f aca="false">E7-D7</f>
        <v>0</v>
      </c>
      <c r="G7" s="117" t="str">
        <f aca="false">IF(D7=0,"",F7/D7*100)</f>
        <v/>
      </c>
      <c r="H7" s="52"/>
    </row>
    <row r="8" s="6" customFormat="true" ht="15.75" hidden="false" customHeight="true" outlineLevel="0" collapsed="false">
      <c r="A8" s="22"/>
      <c r="B8" s="218"/>
      <c r="C8" s="125"/>
      <c r="D8" s="106"/>
      <c r="E8" s="118"/>
      <c r="F8" s="116" t="n">
        <f aca="false">E8-D8</f>
        <v>0</v>
      </c>
      <c r="G8" s="117" t="str">
        <f aca="false">IF(D8=0,"",F8/D8*100)</f>
        <v/>
      </c>
      <c r="H8" s="52"/>
    </row>
    <row r="9" s="6" customFormat="true" ht="15.75" hidden="false" customHeight="true" outlineLevel="0" collapsed="false">
      <c r="A9" s="22"/>
      <c r="B9" s="218"/>
      <c r="C9" s="125"/>
      <c r="D9" s="106"/>
      <c r="E9" s="118"/>
      <c r="F9" s="116" t="n">
        <f aca="false">E9-D9</f>
        <v>0</v>
      </c>
      <c r="G9" s="117" t="str">
        <f aca="false">IF(D9=0,"",F9/D9*100)</f>
        <v/>
      </c>
      <c r="H9" s="52"/>
    </row>
    <row r="10" s="6" customFormat="true" ht="15.75" hidden="false" customHeight="true" outlineLevel="0" collapsed="false">
      <c r="A10" s="22"/>
      <c r="B10" s="218"/>
      <c r="C10" s="125"/>
      <c r="D10" s="106"/>
      <c r="E10" s="118"/>
      <c r="F10" s="116" t="n">
        <f aca="false">E10-D10</f>
        <v>0</v>
      </c>
      <c r="G10" s="117" t="str">
        <f aca="false">IF(D10=0,"",F10/D10*100)</f>
        <v/>
      </c>
      <c r="H10" s="52"/>
    </row>
    <row r="11" s="6" customFormat="true" ht="15.75" hidden="false" customHeight="true" outlineLevel="0" collapsed="false">
      <c r="A11" s="22"/>
      <c r="B11" s="218"/>
      <c r="C11" s="125"/>
      <c r="D11" s="106"/>
      <c r="E11" s="118"/>
      <c r="F11" s="116" t="n">
        <f aca="false">E11-D11</f>
        <v>0</v>
      </c>
      <c r="G11" s="117" t="str">
        <f aca="false">IF(D11=0,"",F11/D11*100)</f>
        <v/>
      </c>
      <c r="H11" s="52"/>
    </row>
    <row r="12" s="6" customFormat="true" ht="15.75" hidden="false" customHeight="true" outlineLevel="0" collapsed="false">
      <c r="A12" s="22"/>
      <c r="B12" s="218"/>
      <c r="C12" s="125"/>
      <c r="D12" s="106"/>
      <c r="E12" s="118"/>
      <c r="F12" s="116" t="n">
        <f aca="false">E12-D12</f>
        <v>0</v>
      </c>
      <c r="G12" s="117" t="str">
        <f aca="false">IF(D12=0,"",F12/D12*100)</f>
        <v/>
      </c>
      <c r="H12" s="52"/>
    </row>
    <row r="13" s="6" customFormat="true" ht="15.75" hidden="false" customHeight="true" outlineLevel="0" collapsed="false">
      <c r="A13" s="22"/>
      <c r="B13" s="218"/>
      <c r="C13" s="125"/>
      <c r="D13" s="106"/>
      <c r="E13" s="118"/>
      <c r="F13" s="116" t="n">
        <f aca="false">E13-D13</f>
        <v>0</v>
      </c>
      <c r="G13" s="117" t="str">
        <f aca="false">IF(D13=0,"",F13/D13*100)</f>
        <v/>
      </c>
      <c r="H13" s="52"/>
    </row>
    <row r="14" s="6" customFormat="true" ht="15.75" hidden="false" customHeight="true" outlineLevel="0" collapsed="false">
      <c r="A14" s="22"/>
      <c r="B14" s="218"/>
      <c r="C14" s="125"/>
      <c r="D14" s="106"/>
      <c r="E14" s="118"/>
      <c r="F14" s="116" t="n">
        <f aca="false">E14-D14</f>
        <v>0</v>
      </c>
      <c r="G14" s="117" t="str">
        <f aca="false">IF(D14=0,"",F14/D14*100)</f>
        <v/>
      </c>
      <c r="H14" s="52"/>
    </row>
    <row r="15" s="6" customFormat="true" ht="15.75" hidden="false" customHeight="true" outlineLevel="0" collapsed="false">
      <c r="A15" s="22"/>
      <c r="B15" s="218"/>
      <c r="C15" s="125"/>
      <c r="D15" s="106"/>
      <c r="E15" s="118"/>
      <c r="F15" s="116" t="n">
        <f aca="false">E15-D15</f>
        <v>0</v>
      </c>
      <c r="G15" s="117" t="str">
        <f aca="false">IF(D15=0,"",F15/D15*100)</f>
        <v/>
      </c>
      <c r="H15" s="52"/>
    </row>
    <row r="16" s="6" customFormat="true" ht="15.75" hidden="false" customHeight="true" outlineLevel="0" collapsed="false">
      <c r="A16" s="22"/>
      <c r="B16" s="218"/>
      <c r="C16" s="125"/>
      <c r="D16" s="106"/>
      <c r="E16" s="118"/>
      <c r="F16" s="116" t="n">
        <f aca="false">E16-D16</f>
        <v>0</v>
      </c>
      <c r="G16" s="117" t="str">
        <f aca="false">IF(D16=0,"",F16/D16*100)</f>
        <v/>
      </c>
      <c r="H16" s="52"/>
    </row>
    <row r="17" s="6" customFormat="true" ht="15.75" hidden="false" customHeight="true" outlineLevel="0" collapsed="false">
      <c r="A17" s="22"/>
      <c r="B17" s="218"/>
      <c r="C17" s="125"/>
      <c r="D17" s="106"/>
      <c r="E17" s="118"/>
      <c r="F17" s="116" t="n">
        <f aca="false">E17-D17</f>
        <v>0</v>
      </c>
      <c r="G17" s="117" t="str">
        <f aca="false">IF(D17=0,"",F17/D17*100)</f>
        <v/>
      </c>
      <c r="H17" s="52"/>
    </row>
    <row r="18" s="6" customFormat="true" ht="15.75" hidden="false" customHeight="true" outlineLevel="0" collapsed="false">
      <c r="A18" s="22"/>
      <c r="B18" s="218"/>
      <c r="C18" s="125"/>
      <c r="D18" s="106"/>
      <c r="E18" s="118"/>
      <c r="F18" s="116" t="n">
        <f aca="false">E18-D18</f>
        <v>0</v>
      </c>
      <c r="G18" s="117" t="str">
        <f aca="false">IF(D18=0,"",F18/D18*100)</f>
        <v/>
      </c>
      <c r="H18" s="52"/>
    </row>
    <row r="19" s="6" customFormat="true" ht="15.75" hidden="false" customHeight="true" outlineLevel="0" collapsed="false">
      <c r="A19" s="22"/>
      <c r="B19" s="218"/>
      <c r="C19" s="125"/>
      <c r="D19" s="106"/>
      <c r="E19" s="118"/>
      <c r="F19" s="116" t="n">
        <f aca="false">E19-D19</f>
        <v>0</v>
      </c>
      <c r="G19" s="117" t="str">
        <f aca="false">IF(D19=0,"",F19/D19*100)</f>
        <v/>
      </c>
      <c r="H19" s="52"/>
    </row>
    <row r="20" s="6" customFormat="true" ht="15.75" hidden="false" customHeight="true" outlineLevel="0" collapsed="false">
      <c r="A20" s="22"/>
      <c r="B20" s="218"/>
      <c r="C20" s="125"/>
      <c r="D20" s="106"/>
      <c r="E20" s="118"/>
      <c r="F20" s="116" t="n">
        <f aca="false">E20-D20</f>
        <v>0</v>
      </c>
      <c r="G20" s="117" t="str">
        <f aca="false">IF(D20=0,"",F20/D20*100)</f>
        <v/>
      </c>
      <c r="H20" s="52"/>
    </row>
    <row r="21" s="6" customFormat="true" ht="15.75" hidden="false" customHeight="true" outlineLevel="0" collapsed="false">
      <c r="A21" s="22"/>
      <c r="B21" s="218"/>
      <c r="C21" s="125"/>
      <c r="D21" s="106"/>
      <c r="E21" s="118"/>
      <c r="F21" s="116" t="n">
        <f aca="false">E21-D21</f>
        <v>0</v>
      </c>
      <c r="G21" s="117" t="str">
        <f aca="false">IF(D21=0,"",F21/D21*100)</f>
        <v/>
      </c>
      <c r="H21" s="52"/>
    </row>
    <row r="22" s="6" customFormat="true" ht="15.75" hidden="false" customHeight="true" outlineLevel="0" collapsed="false">
      <c r="A22" s="22"/>
      <c r="B22" s="218"/>
      <c r="C22" s="125"/>
      <c r="D22" s="106"/>
      <c r="E22" s="118"/>
      <c r="F22" s="116" t="n">
        <f aca="false">E22-D22</f>
        <v>0</v>
      </c>
      <c r="G22" s="117" t="str">
        <f aca="false">IF(D22=0,"",F22/D22*100)</f>
        <v/>
      </c>
      <c r="H22" s="52"/>
    </row>
    <row r="23" s="6" customFormat="true" ht="15.75" hidden="false" customHeight="true" outlineLevel="0" collapsed="false">
      <c r="A23" s="22"/>
      <c r="B23" s="218"/>
      <c r="C23" s="125"/>
      <c r="D23" s="106"/>
      <c r="E23" s="118"/>
      <c r="F23" s="116" t="n">
        <f aca="false">E23-D23</f>
        <v>0</v>
      </c>
      <c r="G23" s="117" t="str">
        <f aca="false">IF(D23=0,"",F23/D23*100)</f>
        <v/>
      </c>
      <c r="H23" s="52"/>
    </row>
    <row r="24" s="6" customFormat="true" ht="15.75" hidden="false" customHeight="true" outlineLevel="0" collapsed="false">
      <c r="A24" s="22"/>
      <c r="B24" s="218"/>
      <c r="C24" s="125"/>
      <c r="D24" s="106"/>
      <c r="E24" s="118"/>
      <c r="F24" s="116" t="n">
        <f aca="false">E24-D24</f>
        <v>0</v>
      </c>
      <c r="G24" s="117" t="str">
        <f aca="false">IF(D24=0,"",F24/D24*100)</f>
        <v/>
      </c>
      <c r="H24" s="52"/>
    </row>
    <row r="25" s="6" customFormat="true" ht="15.75" hidden="false" customHeight="true" outlineLevel="0" collapsed="false">
      <c r="A25" s="22"/>
      <c r="B25" s="218"/>
      <c r="C25" s="125"/>
      <c r="D25" s="106"/>
      <c r="E25" s="118"/>
      <c r="F25" s="116" t="n">
        <f aca="false">E25-D25</f>
        <v>0</v>
      </c>
      <c r="G25" s="117" t="str">
        <f aca="false">IF(D25=0,"",F25/D25*100)</f>
        <v/>
      </c>
      <c r="H25" s="52"/>
    </row>
    <row r="26" s="6" customFormat="true" ht="15.75" hidden="false" customHeight="true" outlineLevel="0" collapsed="false">
      <c r="A26" s="22"/>
      <c r="B26" s="218"/>
      <c r="C26" s="125"/>
      <c r="D26" s="106"/>
      <c r="E26" s="118"/>
      <c r="F26" s="116" t="n">
        <f aca="false">E26-D26</f>
        <v>0</v>
      </c>
      <c r="G26" s="117" t="str">
        <f aca="false">IF(D26=0,"",F26/D26*100)</f>
        <v/>
      </c>
      <c r="H26" s="52"/>
    </row>
    <row r="27" s="6" customFormat="true" ht="15.75" hidden="false" customHeight="true" outlineLevel="0" collapsed="false">
      <c r="A27" s="12" t="s">
        <v>99</v>
      </c>
      <c r="B27" s="12"/>
      <c r="C27" s="125"/>
      <c r="D27" s="106" t="n">
        <f aca="false">SUM(D6:D26)</f>
        <v>0</v>
      </c>
      <c r="E27" s="118" t="n">
        <f aca="false">SUM(E6:E26)</f>
        <v>0</v>
      </c>
      <c r="F27" s="116" t="n">
        <f aca="false">E27-D27</f>
        <v>0</v>
      </c>
      <c r="G27" s="117" t="str">
        <f aca="false">IF(D27=0,"",F27/D27*100)</f>
        <v/>
      </c>
      <c r="H27" s="52"/>
    </row>
    <row r="28" customFormat="false" ht="15.75" hidden="false" customHeight="true" outlineLevel="0" collapsed="false">
      <c r="A28" s="176"/>
      <c r="B28" s="176"/>
      <c r="C28" s="176"/>
      <c r="D28" s="176"/>
      <c r="E28" s="539"/>
      <c r="F28" s="539"/>
      <c r="G28" s="539"/>
      <c r="H28" s="539"/>
    </row>
    <row r="29" customFormat="false" ht="15.75" hidden="false" customHeight="true" outlineLevel="0" collapsed="false">
      <c r="A29" s="178"/>
      <c r="B29" s="58"/>
      <c r="C29" s="58"/>
      <c r="D29" s="58"/>
    </row>
  </sheetData>
  <mergeCells count="5">
    <mergeCell ref="A1:H1"/>
    <mergeCell ref="A2:H2"/>
    <mergeCell ref="A27:B27"/>
    <mergeCell ref="A28:D28"/>
    <mergeCell ref="E28:H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4.37"/>
    <col collapsed="false" customWidth="true" hidden="false" outlineLevel="0" max="2" min="2" style="1" width="12.12"/>
    <col collapsed="false" customWidth="true" hidden="false" outlineLevel="0" max="3" min="3" style="1" width="11.62"/>
    <col collapsed="false" customWidth="true" hidden="false" outlineLevel="0" max="6" min="4" style="1" width="4.37"/>
    <col collapsed="false" customWidth="true" hidden="false" outlineLevel="0" max="7" min="7" style="1" width="12.12"/>
    <col collapsed="false" customWidth="true" hidden="false" outlineLevel="0" max="8" min="8" style="1" width="11.74"/>
    <col collapsed="false" customWidth="true" hidden="false" outlineLevel="0" max="9" min="9" style="1" width="11.49"/>
    <col collapsed="false" customWidth="true" hidden="false" outlineLevel="0" max="10" min="10" style="1" width="6.99"/>
    <col collapsed="false" customWidth="true" hidden="false" outlineLevel="0" max="11" min="11" style="1" width="11.62"/>
    <col collapsed="false" customWidth="true" hidden="false" outlineLevel="0" max="12" min="12" style="1" width="6.24"/>
    <col collapsed="false" customWidth="true" hidden="false" outlineLevel="0" max="13" min="13" style="1" width="10.74"/>
    <col collapsed="false" customWidth="false" hidden="false" outlineLevel="0" max="257" min="14" style="1" width="8.99"/>
  </cols>
  <sheetData>
    <row r="1" s="4" customFormat="true" ht="30" hidden="false" customHeight="true" outlineLevel="0" collapsed="false">
      <c r="A1" s="3" t="s">
        <v>887</v>
      </c>
      <c r="B1" s="3"/>
      <c r="C1" s="3"/>
      <c r="D1" s="3"/>
      <c r="E1" s="3"/>
      <c r="F1" s="3"/>
      <c r="G1" s="3"/>
      <c r="H1" s="3"/>
      <c r="I1" s="3"/>
      <c r="J1" s="3"/>
      <c r="K1" s="3"/>
      <c r="L1" s="3"/>
      <c r="M1" s="3"/>
    </row>
    <row r="2" customFormat="false" ht="14.1" hidden="false" customHeight="true" outlineLevel="0" collapsed="false">
      <c r="A2" s="5" t="e">
        <f aca="false">#REF!</f>
        <v>#REF!</v>
      </c>
      <c r="B2" s="5"/>
      <c r="C2" s="5"/>
      <c r="D2" s="5"/>
      <c r="E2" s="5"/>
      <c r="F2" s="5"/>
      <c r="G2" s="5"/>
      <c r="H2" s="5"/>
      <c r="I2" s="5"/>
      <c r="J2" s="5"/>
      <c r="K2" s="5"/>
      <c r="L2" s="5"/>
      <c r="M2" s="5"/>
      <c r="N2" s="6"/>
      <c r="O2" s="6"/>
      <c r="P2" s="6"/>
      <c r="Q2" s="6"/>
      <c r="R2" s="6"/>
      <c r="S2" s="6"/>
      <c r="T2" s="6"/>
      <c r="U2" s="6"/>
      <c r="V2" s="6"/>
      <c r="W2" s="6"/>
      <c r="X2" s="6"/>
      <c r="Y2" s="6"/>
      <c r="Z2" s="6"/>
    </row>
    <row r="3" customFormat="false" ht="14.1" hidden="false" customHeight="true" outlineLevel="0" collapsed="false">
      <c r="A3" s="40"/>
      <c r="B3" s="40"/>
      <c r="C3" s="40"/>
      <c r="D3" s="40"/>
      <c r="E3" s="40"/>
      <c r="F3" s="102"/>
      <c r="G3" s="102"/>
      <c r="H3" s="102"/>
      <c r="I3" s="102"/>
      <c r="J3" s="102"/>
      <c r="K3" s="103" t="s">
        <v>888</v>
      </c>
      <c r="L3" s="103"/>
      <c r="M3" s="103"/>
      <c r="N3" s="6"/>
      <c r="O3" s="6"/>
      <c r="P3" s="6"/>
      <c r="Q3" s="6"/>
      <c r="R3" s="6"/>
      <c r="S3" s="6"/>
      <c r="T3" s="6"/>
      <c r="U3" s="6"/>
      <c r="V3" s="6"/>
      <c r="W3" s="6"/>
      <c r="X3" s="6"/>
      <c r="Y3" s="6"/>
      <c r="Z3" s="6"/>
    </row>
    <row r="4" customFormat="false" ht="15.75" hidden="false" customHeight="true" outlineLevel="0" collapsed="false">
      <c r="A4" s="60" t="e">
        <f aca="false">#REF!</f>
        <v>#REF!</v>
      </c>
      <c r="K4" s="124" t="s">
        <v>2</v>
      </c>
      <c r="L4" s="124"/>
      <c r="M4" s="124"/>
    </row>
    <row r="5" s="101" customFormat="true" ht="15.75" hidden="false" customHeight="true" outlineLevel="0" collapsed="false">
      <c r="A5" s="12" t="s">
        <v>3</v>
      </c>
      <c r="B5" s="12" t="s">
        <v>889</v>
      </c>
      <c r="C5" s="188" t="s">
        <v>890</v>
      </c>
      <c r="D5" s="188" t="s">
        <v>289</v>
      </c>
      <c r="E5" s="188" t="s">
        <v>290</v>
      </c>
      <c r="F5" s="188" t="s">
        <v>812</v>
      </c>
      <c r="G5" s="540" t="s">
        <v>5</v>
      </c>
      <c r="H5" s="540"/>
      <c r="I5" s="12" t="s">
        <v>6</v>
      </c>
      <c r="J5" s="12"/>
      <c r="K5" s="12"/>
      <c r="L5" s="188" t="s">
        <v>82</v>
      </c>
      <c r="M5" s="188" t="s">
        <v>83</v>
      </c>
    </row>
    <row r="6" s="101" customFormat="true" ht="15.75" hidden="false" customHeight="true" outlineLevel="0" collapsed="false">
      <c r="A6" s="12"/>
      <c r="B6" s="12"/>
      <c r="C6" s="12"/>
      <c r="D6" s="12"/>
      <c r="E6" s="12"/>
      <c r="F6" s="12"/>
      <c r="G6" s="13" t="s">
        <v>750</v>
      </c>
      <c r="H6" s="12" t="s">
        <v>751</v>
      </c>
      <c r="I6" s="12" t="s">
        <v>750</v>
      </c>
      <c r="J6" s="12" t="s">
        <v>752</v>
      </c>
      <c r="K6" s="12" t="s">
        <v>751</v>
      </c>
      <c r="L6" s="188"/>
      <c r="M6" s="188"/>
    </row>
    <row r="7" customFormat="false" ht="15.75" hidden="false" customHeight="true" outlineLevel="0" collapsed="false">
      <c r="A7" s="541"/>
      <c r="B7" s="542"/>
      <c r="C7" s="542"/>
      <c r="D7" s="541"/>
      <c r="E7" s="541"/>
      <c r="F7" s="543"/>
      <c r="G7" s="121"/>
      <c r="H7" s="106"/>
      <c r="I7" s="118"/>
      <c r="J7" s="292"/>
      <c r="K7" s="118" t="n">
        <f aca="false">I7*J7/100</f>
        <v>0</v>
      </c>
      <c r="L7" s="117" t="str">
        <f aca="false">IF(H7=0,"",(K7/H7-1)*100)</f>
        <v/>
      </c>
      <c r="M7" s="544"/>
    </row>
    <row r="8" customFormat="false" ht="15.75" hidden="false" customHeight="true" outlineLevel="0" collapsed="false">
      <c r="A8" s="541"/>
      <c r="B8" s="542"/>
      <c r="C8" s="542"/>
      <c r="D8" s="541"/>
      <c r="E8" s="541"/>
      <c r="F8" s="543"/>
      <c r="G8" s="545"/>
      <c r="H8" s="225"/>
      <c r="I8" s="378"/>
      <c r="J8" s="546"/>
      <c r="K8" s="118" t="n">
        <f aca="false">I8*J8/100</f>
        <v>0</v>
      </c>
      <c r="L8" s="117" t="str">
        <f aca="false">IF(H8=0,"",(K8/H8-1)*100)</f>
        <v/>
      </c>
      <c r="M8" s="544"/>
    </row>
    <row r="9" customFormat="false" ht="15.75" hidden="false" customHeight="true" outlineLevel="0" collapsed="false">
      <c r="A9" s="541"/>
      <c r="B9" s="542"/>
      <c r="C9" s="542"/>
      <c r="D9" s="541"/>
      <c r="E9" s="541"/>
      <c r="F9" s="543"/>
      <c r="G9" s="545"/>
      <c r="H9" s="225"/>
      <c r="I9" s="378"/>
      <c r="J9" s="546"/>
      <c r="K9" s="118" t="n">
        <f aca="false">I9*J9/100</f>
        <v>0</v>
      </c>
      <c r="L9" s="117" t="str">
        <f aca="false">IF(H9=0,"",(K9/H9-1)*100)</f>
        <v/>
      </c>
      <c r="M9" s="544"/>
    </row>
    <row r="10" customFormat="false" ht="15.75" hidden="false" customHeight="true" outlineLevel="0" collapsed="false">
      <c r="A10" s="541"/>
      <c r="B10" s="542"/>
      <c r="C10" s="542"/>
      <c r="D10" s="541"/>
      <c r="E10" s="541"/>
      <c r="F10" s="543"/>
      <c r="G10" s="545"/>
      <c r="H10" s="225"/>
      <c r="I10" s="378"/>
      <c r="J10" s="546"/>
      <c r="K10" s="118" t="n">
        <f aca="false">I10*J10/100</f>
        <v>0</v>
      </c>
      <c r="L10" s="117" t="str">
        <f aca="false">IF(H10=0,"",(K10/H10-1)*100)</f>
        <v/>
      </c>
      <c r="M10" s="544"/>
    </row>
    <row r="11" customFormat="false" ht="15.75" hidden="false" customHeight="true" outlineLevel="0" collapsed="false">
      <c r="A11" s="541"/>
      <c r="B11" s="542"/>
      <c r="C11" s="542"/>
      <c r="D11" s="541"/>
      <c r="E11" s="541"/>
      <c r="F11" s="543"/>
      <c r="G11" s="545"/>
      <c r="H11" s="225"/>
      <c r="I11" s="378"/>
      <c r="J11" s="546"/>
      <c r="K11" s="118" t="n">
        <f aca="false">I11*J11/100</f>
        <v>0</v>
      </c>
      <c r="L11" s="117" t="str">
        <f aca="false">IF(H11=0,"",(K11/H11-1)*100)</f>
        <v/>
      </c>
      <c r="M11" s="544"/>
    </row>
    <row r="12" customFormat="false" ht="15.75" hidden="false" customHeight="true" outlineLevel="0" collapsed="false">
      <c r="A12" s="541"/>
      <c r="B12" s="542"/>
      <c r="C12" s="542"/>
      <c r="D12" s="541"/>
      <c r="E12" s="541"/>
      <c r="F12" s="543"/>
      <c r="G12" s="545"/>
      <c r="H12" s="225"/>
      <c r="I12" s="378"/>
      <c r="J12" s="546"/>
      <c r="K12" s="118" t="n">
        <f aca="false">I12*J12/100</f>
        <v>0</v>
      </c>
      <c r="L12" s="117" t="str">
        <f aca="false">IF(H12=0,"",(K12/H12-1)*100)</f>
        <v/>
      </c>
      <c r="M12" s="544"/>
    </row>
    <row r="13" customFormat="false" ht="15.75" hidden="false" customHeight="true" outlineLevel="0" collapsed="false">
      <c r="A13" s="541"/>
      <c r="B13" s="542"/>
      <c r="C13" s="542"/>
      <c r="D13" s="541"/>
      <c r="E13" s="541"/>
      <c r="F13" s="543"/>
      <c r="G13" s="545"/>
      <c r="H13" s="225"/>
      <c r="I13" s="378"/>
      <c r="J13" s="546"/>
      <c r="K13" s="118" t="n">
        <f aca="false">I13*J13/100</f>
        <v>0</v>
      </c>
      <c r="L13" s="117" t="str">
        <f aca="false">IF(H13=0,"",(K13/H13-1)*100)</f>
        <v/>
      </c>
      <c r="M13" s="544"/>
    </row>
    <row r="14" customFormat="false" ht="15.75" hidden="false" customHeight="true" outlineLevel="0" collapsed="false">
      <c r="A14" s="541"/>
      <c r="B14" s="542"/>
      <c r="C14" s="542"/>
      <c r="D14" s="541"/>
      <c r="E14" s="541"/>
      <c r="F14" s="543"/>
      <c r="G14" s="545"/>
      <c r="H14" s="225"/>
      <c r="I14" s="378"/>
      <c r="J14" s="546"/>
      <c r="K14" s="118" t="n">
        <f aca="false">I14*J14/100</f>
        <v>0</v>
      </c>
      <c r="L14" s="117" t="str">
        <f aca="false">IF(H14=0,"",(K14/H14-1)*100)</f>
        <v/>
      </c>
      <c r="M14" s="544"/>
    </row>
    <row r="15" customFormat="false" ht="15.75" hidden="false" customHeight="true" outlineLevel="0" collapsed="false">
      <c r="A15" s="541"/>
      <c r="B15" s="542"/>
      <c r="C15" s="542"/>
      <c r="D15" s="541"/>
      <c r="E15" s="541"/>
      <c r="F15" s="543"/>
      <c r="G15" s="545"/>
      <c r="H15" s="225"/>
      <c r="I15" s="378"/>
      <c r="J15" s="546"/>
      <c r="K15" s="118" t="n">
        <f aca="false">I15*J15/100</f>
        <v>0</v>
      </c>
      <c r="L15" s="117" t="str">
        <f aca="false">IF(H15=0,"",(K15/H15-1)*100)</f>
        <v/>
      </c>
      <c r="M15" s="544"/>
    </row>
    <row r="16" customFormat="false" ht="15.75" hidden="false" customHeight="true" outlineLevel="0" collapsed="false">
      <c r="A16" s="541"/>
      <c r="B16" s="542"/>
      <c r="C16" s="542"/>
      <c r="D16" s="541"/>
      <c r="E16" s="541"/>
      <c r="F16" s="543"/>
      <c r="G16" s="545"/>
      <c r="H16" s="225"/>
      <c r="I16" s="378"/>
      <c r="J16" s="546"/>
      <c r="K16" s="118" t="n">
        <f aca="false">I16*J16/100</f>
        <v>0</v>
      </c>
      <c r="L16" s="117" t="str">
        <f aca="false">IF(H16=0,"",(K16/H16-1)*100)</f>
        <v/>
      </c>
      <c r="M16" s="544"/>
    </row>
    <row r="17" customFormat="false" ht="15.75" hidden="false" customHeight="true" outlineLevel="0" collapsed="false">
      <c r="A17" s="541"/>
      <c r="B17" s="542"/>
      <c r="C17" s="542"/>
      <c r="D17" s="541"/>
      <c r="E17" s="541"/>
      <c r="F17" s="543"/>
      <c r="G17" s="545"/>
      <c r="H17" s="225"/>
      <c r="I17" s="378"/>
      <c r="J17" s="546"/>
      <c r="K17" s="118" t="n">
        <f aca="false">I17*J17/100</f>
        <v>0</v>
      </c>
      <c r="L17" s="117" t="str">
        <f aca="false">IF(H17=0,"",(K17/H17-1)*100)</f>
        <v/>
      </c>
      <c r="M17" s="544"/>
    </row>
    <row r="18" customFormat="false" ht="15.75" hidden="false" customHeight="true" outlineLevel="0" collapsed="false">
      <c r="A18" s="541"/>
      <c r="B18" s="542"/>
      <c r="C18" s="542"/>
      <c r="D18" s="541"/>
      <c r="E18" s="541"/>
      <c r="F18" s="543"/>
      <c r="G18" s="545"/>
      <c r="H18" s="225"/>
      <c r="I18" s="378"/>
      <c r="J18" s="546"/>
      <c r="K18" s="118" t="n">
        <f aca="false">I18*J18/100</f>
        <v>0</v>
      </c>
      <c r="L18" s="117" t="str">
        <f aca="false">IF(H18=0,"",(K18/H18-1)*100)</f>
        <v/>
      </c>
      <c r="M18" s="544"/>
    </row>
    <row r="19" customFormat="false" ht="15.75" hidden="false" customHeight="true" outlineLevel="0" collapsed="false">
      <c r="A19" s="541"/>
      <c r="B19" s="542"/>
      <c r="C19" s="542"/>
      <c r="D19" s="541"/>
      <c r="E19" s="541"/>
      <c r="F19" s="543"/>
      <c r="G19" s="545"/>
      <c r="H19" s="225"/>
      <c r="I19" s="378"/>
      <c r="J19" s="546"/>
      <c r="K19" s="118" t="n">
        <f aca="false">I19*J19/100</f>
        <v>0</v>
      </c>
      <c r="L19" s="117" t="str">
        <f aca="false">IF(H19=0,"",(K19/H19-1)*100)</f>
        <v/>
      </c>
      <c r="M19" s="544"/>
    </row>
    <row r="20" customFormat="false" ht="15.75" hidden="false" customHeight="true" outlineLevel="0" collapsed="false">
      <c r="A20" s="541"/>
      <c r="B20" s="542"/>
      <c r="C20" s="542"/>
      <c r="D20" s="541"/>
      <c r="E20" s="541"/>
      <c r="F20" s="543"/>
      <c r="G20" s="545"/>
      <c r="H20" s="225"/>
      <c r="I20" s="378"/>
      <c r="J20" s="546"/>
      <c r="K20" s="118" t="n">
        <f aca="false">I20*J20/100</f>
        <v>0</v>
      </c>
      <c r="L20" s="117" t="str">
        <f aca="false">IF(H20=0,"",(K20/H20-1)*100)</f>
        <v/>
      </c>
      <c r="M20" s="544"/>
    </row>
    <row r="21" customFormat="false" ht="15.75" hidden="false" customHeight="true" outlineLevel="0" collapsed="false">
      <c r="A21" s="541"/>
      <c r="B21" s="542"/>
      <c r="C21" s="542"/>
      <c r="D21" s="541"/>
      <c r="E21" s="541"/>
      <c r="F21" s="543"/>
      <c r="G21" s="545"/>
      <c r="H21" s="225"/>
      <c r="I21" s="378"/>
      <c r="J21" s="546"/>
      <c r="K21" s="118" t="n">
        <f aca="false">I21*J21/100</f>
        <v>0</v>
      </c>
      <c r="L21" s="117" t="str">
        <f aca="false">IF(H21=0,"",(K21/H21-1)*100)</f>
        <v/>
      </c>
      <c r="M21" s="544"/>
    </row>
    <row r="22" customFormat="false" ht="15.75" hidden="false" customHeight="true" outlineLevel="0" collapsed="false">
      <c r="A22" s="541"/>
      <c r="B22" s="542"/>
      <c r="C22" s="542"/>
      <c r="D22" s="541"/>
      <c r="E22" s="541"/>
      <c r="F22" s="543"/>
      <c r="G22" s="545"/>
      <c r="H22" s="225"/>
      <c r="I22" s="378"/>
      <c r="J22" s="546"/>
      <c r="K22" s="118" t="n">
        <f aca="false">I22*J22/100</f>
        <v>0</v>
      </c>
      <c r="L22" s="117" t="str">
        <f aca="false">IF(H22=0,"",(K22/H22-1)*100)</f>
        <v/>
      </c>
      <c r="M22" s="544"/>
    </row>
    <row r="23" customFormat="false" ht="15.75" hidden="false" customHeight="true" outlineLevel="0" collapsed="false">
      <c r="A23" s="541"/>
      <c r="B23" s="542"/>
      <c r="C23" s="542"/>
      <c r="D23" s="541"/>
      <c r="E23" s="541"/>
      <c r="F23" s="543"/>
      <c r="G23" s="545"/>
      <c r="H23" s="225"/>
      <c r="I23" s="378"/>
      <c r="J23" s="546"/>
      <c r="K23" s="118" t="n">
        <f aca="false">I23*J23/100</f>
        <v>0</v>
      </c>
      <c r="L23" s="117" t="str">
        <f aca="false">IF(H23=0,"",(K23/H23-1)*100)</f>
        <v/>
      </c>
      <c r="M23" s="544"/>
    </row>
    <row r="24" customFormat="false" ht="15.75" hidden="false" customHeight="true" outlineLevel="0" collapsed="false">
      <c r="A24" s="541"/>
      <c r="B24" s="542"/>
      <c r="C24" s="542"/>
      <c r="D24" s="541"/>
      <c r="E24" s="541"/>
      <c r="F24" s="543"/>
      <c r="G24" s="545"/>
      <c r="H24" s="225"/>
      <c r="I24" s="378"/>
      <c r="J24" s="546"/>
      <c r="K24" s="118" t="n">
        <f aca="false">I24*J24/100</f>
        <v>0</v>
      </c>
      <c r="L24" s="117" t="str">
        <f aca="false">IF(H24=0,"",(K24/H24-1)*100)</f>
        <v/>
      </c>
      <c r="M24" s="544"/>
    </row>
    <row r="25" customFormat="false" ht="15.75" hidden="false" customHeight="true" outlineLevel="0" collapsed="false">
      <c r="A25" s="541"/>
      <c r="B25" s="542"/>
      <c r="C25" s="542"/>
      <c r="D25" s="541"/>
      <c r="E25" s="541"/>
      <c r="F25" s="543"/>
      <c r="G25" s="545"/>
      <c r="H25" s="225"/>
      <c r="I25" s="378"/>
      <c r="J25" s="546"/>
      <c r="K25" s="118" t="n">
        <f aca="false">I25*J25/100</f>
        <v>0</v>
      </c>
      <c r="L25" s="117" t="str">
        <f aca="false">IF(H25=0,"",(K25/H25-1)*100)</f>
        <v/>
      </c>
      <c r="M25" s="544"/>
    </row>
    <row r="26" customFormat="false" ht="15.75" hidden="false" customHeight="true" outlineLevel="0" collapsed="false">
      <c r="A26" s="12" t="s">
        <v>157</v>
      </c>
      <c r="B26" s="12"/>
      <c r="C26" s="12"/>
      <c r="D26" s="541"/>
      <c r="E26" s="541"/>
      <c r="F26" s="543"/>
      <c r="G26" s="106" t="n">
        <f aca="false">SUM(G7:G25)</f>
        <v>0</v>
      </c>
      <c r="H26" s="106" t="n">
        <f aca="false">SUM(H7:H25)</f>
        <v>0</v>
      </c>
      <c r="I26" s="118" t="n">
        <f aca="false">SUM(I7:I25)</f>
        <v>0</v>
      </c>
      <c r="J26" s="118"/>
      <c r="K26" s="118" t="n">
        <f aca="false">SUM(K7:K25)</f>
        <v>0</v>
      </c>
      <c r="L26" s="117" t="str">
        <f aca="false">IF(H26=0,"",(K26/H26-1)*100)</f>
        <v/>
      </c>
      <c r="M26" s="544"/>
    </row>
    <row r="27" customFormat="false" ht="15.75" hidden="false" customHeight="true" outlineLevel="0" collapsed="false">
      <c r="A27" s="12" t="s">
        <v>891</v>
      </c>
      <c r="B27" s="12"/>
      <c r="C27" s="12"/>
      <c r="D27" s="541"/>
      <c r="E27" s="541"/>
      <c r="F27" s="543"/>
      <c r="G27" s="121"/>
      <c r="H27" s="187"/>
      <c r="I27" s="281"/>
      <c r="J27" s="292"/>
      <c r="K27" s="281"/>
      <c r="L27" s="117"/>
      <c r="M27" s="544"/>
    </row>
    <row r="28" customFormat="false" ht="15.75" hidden="false" customHeight="true" outlineLevel="0" collapsed="false">
      <c r="A28" s="12" t="s">
        <v>892</v>
      </c>
      <c r="B28" s="12"/>
      <c r="C28" s="12"/>
      <c r="D28" s="541"/>
      <c r="E28" s="541"/>
      <c r="F28" s="543"/>
      <c r="G28" s="282" t="n">
        <f aca="false">G26-G27</f>
        <v>0</v>
      </c>
      <c r="H28" s="282" t="n">
        <f aca="false">H26-H27</f>
        <v>0</v>
      </c>
      <c r="I28" s="283" t="n">
        <f aca="false">I26-I27</f>
        <v>0</v>
      </c>
      <c r="J28" s="292"/>
      <c r="K28" s="283" t="n">
        <f aca="false">K26-K27</f>
        <v>0</v>
      </c>
      <c r="L28" s="117" t="str">
        <f aca="false">IF(H28=0,"",(K28/H28-1)*100)</f>
        <v/>
      </c>
      <c r="M28" s="544"/>
    </row>
    <row r="29" customFormat="false" ht="15.75" hidden="false" customHeight="true" outlineLevel="0" collapsed="false">
      <c r="A29" s="176"/>
      <c r="B29" s="176"/>
      <c r="C29" s="176"/>
      <c r="D29" s="176"/>
      <c r="E29" s="547"/>
      <c r="F29" s="547"/>
      <c r="G29" s="382"/>
      <c r="H29" s="177"/>
      <c r="I29" s="177"/>
      <c r="J29" s="177"/>
      <c r="K29" s="177"/>
      <c r="L29" s="177"/>
      <c r="M29" s="177"/>
    </row>
    <row r="30" customFormat="false" ht="15.75" hidden="false" customHeight="true" outlineLevel="0" collapsed="false">
      <c r="A30" s="182"/>
      <c r="B30" s="182"/>
      <c r="C30" s="182"/>
      <c r="D30" s="182"/>
      <c r="E30" s="182"/>
      <c r="F30" s="182"/>
    </row>
  </sheetData>
  <mergeCells count="19">
    <mergeCell ref="A1:M1"/>
    <mergeCell ref="A2:M2"/>
    <mergeCell ref="K3:M3"/>
    <mergeCell ref="K4:M4"/>
    <mergeCell ref="A5:A6"/>
    <mergeCell ref="B5:B6"/>
    <mergeCell ref="C5:C6"/>
    <mergeCell ref="D5:D6"/>
    <mergeCell ref="E5:E6"/>
    <mergeCell ref="F5:F6"/>
    <mergeCell ref="G5:H5"/>
    <mergeCell ref="I5:K5"/>
    <mergeCell ref="L5:L6"/>
    <mergeCell ref="M5:M6"/>
    <mergeCell ref="A26:C26"/>
    <mergeCell ref="A27:C27"/>
    <mergeCell ref="A28:C28"/>
    <mergeCell ref="H29:M29"/>
    <mergeCell ref="A30:F30"/>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1"/>
  <cols>
    <col collapsed="false" customWidth="true" hidden="false" outlineLevel="0" max="1" min="1" style="1" width="4.37"/>
    <col collapsed="false" customWidth="false" hidden="false" outlineLevel="0" max="2" min="2" style="1" width="8.99"/>
    <col collapsed="false" customWidth="true" hidden="false" outlineLevel="0" max="3" min="3" style="1" width="9.37"/>
    <col collapsed="false" customWidth="true" hidden="false" outlineLevel="0" max="4" min="4" style="1" width="4.49"/>
    <col collapsed="false" customWidth="true" hidden="false" outlineLevel="1" max="5" min="5" style="1" width="7.99"/>
    <col collapsed="false" customWidth="false" hidden="false" outlineLevel="0" max="6" min="6" style="1" width="8.99"/>
    <col collapsed="false" customWidth="true" hidden="false" outlineLevel="0" max="7" min="7" style="1" width="11.37"/>
    <col collapsed="false" customWidth="true" hidden="false" outlineLevel="0" max="9" min="8" style="1" width="9.24"/>
    <col collapsed="false" customWidth="true" hidden="false" outlineLevel="0" max="10" min="10" style="1" width="11.24"/>
    <col collapsed="false" customWidth="true" hidden="false" outlineLevel="0" max="11" min="11" style="1" width="8.74"/>
    <col collapsed="false" customWidth="true" hidden="false" outlineLevel="0" max="12" min="12" style="1" width="7.87"/>
    <col collapsed="false" customWidth="true" hidden="false" outlineLevel="0" max="13" min="13" style="1" width="6.62"/>
    <col collapsed="false" customWidth="true" hidden="false" outlineLevel="0" max="14" min="14" style="1" width="5.49"/>
    <col collapsed="false" customWidth="false" hidden="false" outlineLevel="0" max="257" min="15" style="1" width="8.99"/>
  </cols>
  <sheetData>
    <row r="1" s="4" customFormat="true" ht="30" hidden="false" customHeight="true" outlineLevel="0" collapsed="false">
      <c r="A1" s="3" t="s">
        <v>893</v>
      </c>
      <c r="B1" s="3"/>
      <c r="C1" s="3"/>
      <c r="D1" s="3"/>
      <c r="E1" s="3"/>
      <c r="F1" s="3"/>
      <c r="G1" s="3"/>
      <c r="H1" s="3"/>
      <c r="I1" s="3"/>
      <c r="J1" s="3"/>
      <c r="K1" s="3"/>
      <c r="L1" s="3"/>
      <c r="M1" s="3"/>
      <c r="N1" s="3"/>
    </row>
    <row r="2" customFormat="false" ht="14.1" hidden="false" customHeight="true" outlineLevel="0" collapsed="false">
      <c r="A2" s="5" t="e">
        <f aca="false">#REF!</f>
        <v>#REF!</v>
      </c>
      <c r="B2" s="5"/>
      <c r="C2" s="5"/>
      <c r="D2" s="5"/>
      <c r="E2" s="5"/>
      <c r="F2" s="5"/>
      <c r="G2" s="5"/>
      <c r="H2" s="5"/>
      <c r="I2" s="5"/>
      <c r="J2" s="5"/>
      <c r="K2" s="5"/>
      <c r="L2" s="5"/>
      <c r="M2" s="5"/>
      <c r="N2" s="5"/>
      <c r="O2" s="6"/>
      <c r="P2" s="6"/>
      <c r="Q2" s="6"/>
      <c r="R2" s="6"/>
      <c r="S2" s="6"/>
      <c r="T2" s="6"/>
      <c r="U2" s="6"/>
      <c r="V2" s="6"/>
      <c r="W2" s="6"/>
      <c r="X2" s="6"/>
      <c r="Y2" s="6"/>
      <c r="Z2" s="6"/>
    </row>
    <row r="3" customFormat="false" ht="14.1" hidden="false" customHeight="true" outlineLevel="0" collapsed="false">
      <c r="A3" s="40"/>
      <c r="B3" s="40"/>
      <c r="C3" s="40"/>
      <c r="D3" s="40"/>
      <c r="E3" s="40"/>
      <c r="F3" s="40"/>
      <c r="G3" s="40"/>
      <c r="H3" s="102"/>
      <c r="I3" s="102"/>
      <c r="J3" s="102"/>
      <c r="K3" s="102"/>
      <c r="L3" s="102"/>
      <c r="M3" s="102"/>
      <c r="N3" s="548" t="s">
        <v>894</v>
      </c>
      <c r="O3" s="6"/>
      <c r="P3" s="6"/>
      <c r="Q3" s="6"/>
      <c r="R3" s="6"/>
      <c r="S3" s="6"/>
      <c r="T3" s="6"/>
      <c r="U3" s="6"/>
      <c r="V3" s="6"/>
      <c r="W3" s="6"/>
      <c r="X3" s="6"/>
      <c r="Y3" s="6"/>
      <c r="Z3" s="6"/>
    </row>
    <row r="4" customFormat="false" ht="15.75" hidden="false" customHeight="true" outlineLevel="0" collapsed="false">
      <c r="A4" s="60" t="e">
        <f aca="false">#REF!</f>
        <v>#REF!</v>
      </c>
      <c r="N4" s="114" t="s">
        <v>2</v>
      </c>
    </row>
    <row r="5" s="101" customFormat="true" ht="15.75" hidden="false" customHeight="true" outlineLevel="0" collapsed="false">
      <c r="A5" s="12" t="s">
        <v>3</v>
      </c>
      <c r="B5" s="12" t="s">
        <v>895</v>
      </c>
      <c r="C5" s="188" t="s">
        <v>896</v>
      </c>
      <c r="D5" s="188" t="s">
        <v>289</v>
      </c>
      <c r="E5" s="188" t="s">
        <v>290</v>
      </c>
      <c r="F5" s="188" t="s">
        <v>897</v>
      </c>
      <c r="G5" s="188" t="s">
        <v>898</v>
      </c>
      <c r="H5" s="540" t="s">
        <v>5</v>
      </c>
      <c r="I5" s="540"/>
      <c r="J5" s="12" t="s">
        <v>6</v>
      </c>
      <c r="K5" s="12"/>
      <c r="L5" s="12"/>
      <c r="M5" s="188" t="s">
        <v>82</v>
      </c>
      <c r="N5" s="188" t="s">
        <v>83</v>
      </c>
    </row>
    <row r="6" s="101" customFormat="true" ht="15.75" hidden="false" customHeight="true" outlineLevel="0" collapsed="false">
      <c r="A6" s="12"/>
      <c r="B6" s="12"/>
      <c r="C6" s="188"/>
      <c r="D6" s="188"/>
      <c r="E6" s="188"/>
      <c r="F6" s="188"/>
      <c r="G6" s="188"/>
      <c r="H6" s="13" t="s">
        <v>750</v>
      </c>
      <c r="I6" s="12" t="s">
        <v>751</v>
      </c>
      <c r="J6" s="12" t="s">
        <v>750</v>
      </c>
      <c r="K6" s="12" t="s">
        <v>752</v>
      </c>
      <c r="L6" s="12" t="s">
        <v>751</v>
      </c>
      <c r="M6" s="188"/>
      <c r="N6" s="188"/>
    </row>
    <row r="7" s="6" customFormat="true" ht="15.75" hidden="false" customHeight="true" outlineLevel="0" collapsed="false">
      <c r="A7" s="22" t="n">
        <v>1</v>
      </c>
      <c r="B7" s="218"/>
      <c r="C7" s="218"/>
      <c r="D7" s="22"/>
      <c r="E7" s="163"/>
      <c r="F7" s="218"/>
      <c r="G7" s="22"/>
      <c r="H7" s="121"/>
      <c r="I7" s="106"/>
      <c r="J7" s="118"/>
      <c r="K7" s="292"/>
      <c r="L7" s="118" t="n">
        <f aca="false">J7*K7/100</f>
        <v>0</v>
      </c>
      <c r="M7" s="117" t="str">
        <f aca="false">IF(I7=0,"",(L7/I7-1)*100)</f>
        <v/>
      </c>
      <c r="N7" s="52"/>
    </row>
    <row r="8" s="6" customFormat="true" ht="15.75" hidden="false" customHeight="true" outlineLevel="0" collapsed="false">
      <c r="A8" s="22"/>
      <c r="B8" s="218"/>
      <c r="C8" s="218"/>
      <c r="D8" s="22"/>
      <c r="E8" s="163"/>
      <c r="F8" s="218"/>
      <c r="G8" s="22"/>
      <c r="H8" s="121"/>
      <c r="I8" s="106"/>
      <c r="J8" s="118"/>
      <c r="K8" s="292"/>
      <c r="L8" s="118" t="n">
        <f aca="false">J8*K8/100</f>
        <v>0</v>
      </c>
      <c r="M8" s="117" t="str">
        <f aca="false">IF(I8=0,"",(L8/I8-1)*100)</f>
        <v/>
      </c>
      <c r="N8" s="52"/>
    </row>
    <row r="9" s="6" customFormat="true" ht="15.75" hidden="false" customHeight="true" outlineLevel="0" collapsed="false">
      <c r="A9" s="22"/>
      <c r="B9" s="218"/>
      <c r="C9" s="218"/>
      <c r="D9" s="22"/>
      <c r="E9" s="163"/>
      <c r="F9" s="218"/>
      <c r="G9" s="22"/>
      <c r="H9" s="121"/>
      <c r="I9" s="106"/>
      <c r="J9" s="118"/>
      <c r="K9" s="292"/>
      <c r="L9" s="118" t="n">
        <f aca="false">J9*K9/100</f>
        <v>0</v>
      </c>
      <c r="M9" s="117" t="str">
        <f aca="false">IF(I9=0,"",(L9/I9-1)*100)</f>
        <v/>
      </c>
      <c r="N9" s="52"/>
    </row>
    <row r="10" s="6" customFormat="true" ht="15.75" hidden="false" customHeight="true" outlineLevel="0" collapsed="false">
      <c r="A10" s="22"/>
      <c r="B10" s="218"/>
      <c r="C10" s="218"/>
      <c r="D10" s="22"/>
      <c r="E10" s="163"/>
      <c r="F10" s="218"/>
      <c r="G10" s="22"/>
      <c r="H10" s="121"/>
      <c r="I10" s="106"/>
      <c r="J10" s="118"/>
      <c r="K10" s="292"/>
      <c r="L10" s="118" t="n">
        <f aca="false">J10*K10/100</f>
        <v>0</v>
      </c>
      <c r="M10" s="117" t="str">
        <f aca="false">IF(I10=0,"",(L10/I10-1)*100)</f>
        <v/>
      </c>
      <c r="N10" s="52"/>
    </row>
    <row r="11" s="6" customFormat="true" ht="15.75" hidden="false" customHeight="true" outlineLevel="0" collapsed="false">
      <c r="A11" s="22"/>
      <c r="B11" s="218"/>
      <c r="C11" s="218"/>
      <c r="D11" s="22"/>
      <c r="E11" s="163"/>
      <c r="F11" s="218"/>
      <c r="G11" s="22"/>
      <c r="H11" s="121"/>
      <c r="I11" s="106"/>
      <c r="J11" s="118"/>
      <c r="K11" s="292"/>
      <c r="L11" s="118" t="n">
        <f aca="false">J11*K11/100</f>
        <v>0</v>
      </c>
      <c r="M11" s="117" t="str">
        <f aca="false">IF(I11=0,"",(L11/I11-1)*100)</f>
        <v/>
      </c>
      <c r="N11" s="52"/>
    </row>
    <row r="12" s="6" customFormat="true" ht="15.75" hidden="false" customHeight="true" outlineLevel="0" collapsed="false">
      <c r="A12" s="22"/>
      <c r="B12" s="218"/>
      <c r="C12" s="218"/>
      <c r="D12" s="22"/>
      <c r="E12" s="163"/>
      <c r="F12" s="218"/>
      <c r="G12" s="22"/>
      <c r="H12" s="121"/>
      <c r="I12" s="106"/>
      <c r="J12" s="118"/>
      <c r="K12" s="292"/>
      <c r="L12" s="118" t="n">
        <f aca="false">J12*K12/100</f>
        <v>0</v>
      </c>
      <c r="M12" s="117" t="str">
        <f aca="false">IF(I12=0,"",(L12/I12-1)*100)</f>
        <v/>
      </c>
      <c r="N12" s="52"/>
    </row>
    <row r="13" s="6" customFormat="true" ht="15.75" hidden="false" customHeight="true" outlineLevel="0" collapsed="false">
      <c r="A13" s="22"/>
      <c r="B13" s="218"/>
      <c r="C13" s="218"/>
      <c r="D13" s="22"/>
      <c r="E13" s="163"/>
      <c r="F13" s="218"/>
      <c r="G13" s="22"/>
      <c r="H13" s="121"/>
      <c r="I13" s="106"/>
      <c r="J13" s="118"/>
      <c r="K13" s="292"/>
      <c r="L13" s="118" t="n">
        <f aca="false">J13*K13/100</f>
        <v>0</v>
      </c>
      <c r="M13" s="117" t="str">
        <f aca="false">IF(I13=0,"",(L13/I13-1)*100)</f>
        <v/>
      </c>
      <c r="N13" s="52"/>
    </row>
    <row r="14" s="6" customFormat="true" ht="15.75" hidden="false" customHeight="true" outlineLevel="0" collapsed="false">
      <c r="A14" s="22"/>
      <c r="B14" s="218"/>
      <c r="C14" s="218"/>
      <c r="D14" s="22"/>
      <c r="E14" s="163"/>
      <c r="F14" s="218"/>
      <c r="G14" s="22"/>
      <c r="H14" s="121"/>
      <c r="I14" s="106"/>
      <c r="J14" s="118"/>
      <c r="K14" s="292"/>
      <c r="L14" s="118" t="n">
        <f aca="false">J14*K14/100</f>
        <v>0</v>
      </c>
      <c r="M14" s="117" t="str">
        <f aca="false">IF(I14=0,"",(L14/I14-1)*100)</f>
        <v/>
      </c>
      <c r="N14" s="52"/>
    </row>
    <row r="15" s="6" customFormat="true" ht="15.75" hidden="false" customHeight="true" outlineLevel="0" collapsed="false">
      <c r="A15" s="22"/>
      <c r="B15" s="218"/>
      <c r="C15" s="218"/>
      <c r="D15" s="22"/>
      <c r="E15" s="163"/>
      <c r="F15" s="218"/>
      <c r="G15" s="22"/>
      <c r="H15" s="121"/>
      <c r="I15" s="106"/>
      <c r="J15" s="118"/>
      <c r="K15" s="292"/>
      <c r="L15" s="118" t="n">
        <f aca="false">J15*K15/100</f>
        <v>0</v>
      </c>
      <c r="M15" s="117" t="str">
        <f aca="false">IF(I15=0,"",(L15/I15-1)*100)</f>
        <v/>
      </c>
      <c r="N15" s="52"/>
    </row>
    <row r="16" s="6" customFormat="true" ht="15.75" hidden="false" customHeight="true" outlineLevel="0" collapsed="false">
      <c r="A16" s="22"/>
      <c r="B16" s="218"/>
      <c r="C16" s="218"/>
      <c r="D16" s="22"/>
      <c r="E16" s="163"/>
      <c r="F16" s="218"/>
      <c r="G16" s="22"/>
      <c r="H16" s="121"/>
      <c r="I16" s="106"/>
      <c r="J16" s="118"/>
      <c r="K16" s="292"/>
      <c r="L16" s="118" t="n">
        <f aca="false">J16*K16/100</f>
        <v>0</v>
      </c>
      <c r="M16" s="117" t="str">
        <f aca="false">IF(I16=0,"",(L16/I16-1)*100)</f>
        <v/>
      </c>
      <c r="N16" s="52"/>
    </row>
    <row r="17" s="6" customFormat="true" ht="15.75" hidden="false" customHeight="true" outlineLevel="0" collapsed="false">
      <c r="A17" s="22"/>
      <c r="B17" s="218"/>
      <c r="C17" s="218"/>
      <c r="D17" s="22"/>
      <c r="E17" s="163"/>
      <c r="F17" s="218"/>
      <c r="G17" s="22"/>
      <c r="H17" s="121"/>
      <c r="I17" s="106"/>
      <c r="J17" s="118"/>
      <c r="K17" s="292"/>
      <c r="L17" s="118" t="n">
        <f aca="false">J17*K17/100</f>
        <v>0</v>
      </c>
      <c r="M17" s="117" t="str">
        <f aca="false">IF(I17=0,"",(L17/I17-1)*100)</f>
        <v/>
      </c>
      <c r="N17" s="52"/>
    </row>
    <row r="18" s="6" customFormat="true" ht="15.75" hidden="false" customHeight="true" outlineLevel="0" collapsed="false">
      <c r="A18" s="22"/>
      <c r="B18" s="218"/>
      <c r="C18" s="218"/>
      <c r="D18" s="22"/>
      <c r="E18" s="163"/>
      <c r="F18" s="218"/>
      <c r="G18" s="22"/>
      <c r="H18" s="121"/>
      <c r="I18" s="106"/>
      <c r="J18" s="118"/>
      <c r="K18" s="292"/>
      <c r="L18" s="118" t="n">
        <f aca="false">J18*K18/100</f>
        <v>0</v>
      </c>
      <c r="M18" s="117" t="str">
        <f aca="false">IF(I18=0,"",(L18/I18-1)*100)</f>
        <v/>
      </c>
      <c r="N18" s="52"/>
    </row>
    <row r="19" s="6" customFormat="true" ht="15.75" hidden="false" customHeight="true" outlineLevel="0" collapsed="false">
      <c r="A19" s="22"/>
      <c r="B19" s="218"/>
      <c r="C19" s="218"/>
      <c r="D19" s="22"/>
      <c r="E19" s="163"/>
      <c r="F19" s="218"/>
      <c r="G19" s="22"/>
      <c r="H19" s="121"/>
      <c r="I19" s="106"/>
      <c r="J19" s="118"/>
      <c r="K19" s="292"/>
      <c r="L19" s="118" t="n">
        <f aca="false">J19*K19/100</f>
        <v>0</v>
      </c>
      <c r="M19" s="117" t="str">
        <f aca="false">IF(I19=0,"",(L19/I19-1)*100)</f>
        <v/>
      </c>
      <c r="N19" s="52"/>
    </row>
    <row r="20" s="6" customFormat="true" ht="15.75" hidden="false" customHeight="true" outlineLevel="0" collapsed="false">
      <c r="A20" s="22"/>
      <c r="B20" s="218"/>
      <c r="C20" s="218"/>
      <c r="D20" s="22"/>
      <c r="E20" s="163"/>
      <c r="F20" s="218"/>
      <c r="G20" s="22"/>
      <c r="H20" s="121"/>
      <c r="I20" s="106"/>
      <c r="J20" s="118"/>
      <c r="K20" s="292"/>
      <c r="L20" s="118" t="n">
        <f aca="false">J20*K20/100</f>
        <v>0</v>
      </c>
      <c r="M20" s="117" t="str">
        <f aca="false">IF(I20=0,"",(L20/I20-1)*100)</f>
        <v/>
      </c>
      <c r="N20" s="52"/>
    </row>
    <row r="21" s="6" customFormat="true" ht="15.75" hidden="false" customHeight="true" outlineLevel="0" collapsed="false">
      <c r="A21" s="22"/>
      <c r="B21" s="218"/>
      <c r="C21" s="218"/>
      <c r="D21" s="22"/>
      <c r="E21" s="163"/>
      <c r="F21" s="218"/>
      <c r="G21" s="22"/>
      <c r="H21" s="121"/>
      <c r="I21" s="106"/>
      <c r="J21" s="118"/>
      <c r="K21" s="292"/>
      <c r="L21" s="118" t="n">
        <f aca="false">J21*K21/100</f>
        <v>0</v>
      </c>
      <c r="M21" s="117" t="str">
        <f aca="false">IF(I21=0,"",(L21/I21-1)*100)</f>
        <v/>
      </c>
      <c r="N21" s="52"/>
    </row>
    <row r="22" s="6" customFormat="true" ht="15.75" hidden="false" customHeight="true" outlineLevel="0" collapsed="false">
      <c r="A22" s="22"/>
      <c r="B22" s="218"/>
      <c r="C22" s="218"/>
      <c r="D22" s="22"/>
      <c r="E22" s="163"/>
      <c r="F22" s="218"/>
      <c r="G22" s="22"/>
      <c r="H22" s="121"/>
      <c r="I22" s="106"/>
      <c r="J22" s="118"/>
      <c r="K22" s="292"/>
      <c r="L22" s="118" t="n">
        <f aca="false">J22*K22/100</f>
        <v>0</v>
      </c>
      <c r="M22" s="117" t="str">
        <f aca="false">IF(I22=0,"",(L22/I22-1)*100)</f>
        <v/>
      </c>
      <c r="N22" s="52"/>
    </row>
    <row r="23" s="6" customFormat="true" ht="15.75" hidden="false" customHeight="true" outlineLevel="0" collapsed="false">
      <c r="A23" s="22"/>
      <c r="B23" s="218"/>
      <c r="C23" s="218"/>
      <c r="D23" s="22"/>
      <c r="E23" s="163"/>
      <c r="F23" s="218"/>
      <c r="G23" s="22"/>
      <c r="H23" s="121"/>
      <c r="I23" s="106"/>
      <c r="J23" s="118"/>
      <c r="K23" s="292"/>
      <c r="L23" s="118" t="n">
        <f aca="false">J23*K23/100</f>
        <v>0</v>
      </c>
      <c r="M23" s="117" t="str">
        <f aca="false">IF(I23=0,"",(L23/I23-1)*100)</f>
        <v/>
      </c>
      <c r="N23" s="52"/>
    </row>
    <row r="24" s="6" customFormat="true" ht="15.75" hidden="false" customHeight="true" outlineLevel="0" collapsed="false">
      <c r="A24" s="22"/>
      <c r="B24" s="218"/>
      <c r="C24" s="218"/>
      <c r="D24" s="22"/>
      <c r="E24" s="163"/>
      <c r="F24" s="218"/>
      <c r="G24" s="22"/>
      <c r="H24" s="121"/>
      <c r="I24" s="106"/>
      <c r="J24" s="118"/>
      <c r="K24" s="292"/>
      <c r="L24" s="118" t="n">
        <f aca="false">J24*K24/100</f>
        <v>0</v>
      </c>
      <c r="M24" s="117" t="str">
        <f aca="false">IF(I24=0,"",(L24/I24-1)*100)</f>
        <v/>
      </c>
      <c r="N24" s="52"/>
    </row>
    <row r="25" s="6" customFormat="true" ht="15.75" hidden="false" customHeight="true" outlineLevel="0" collapsed="false">
      <c r="A25" s="12" t="s">
        <v>157</v>
      </c>
      <c r="B25" s="12"/>
      <c r="C25" s="12"/>
      <c r="D25" s="22"/>
      <c r="E25" s="163"/>
      <c r="F25" s="218"/>
      <c r="G25" s="22"/>
      <c r="H25" s="106" t="n">
        <f aca="false">SUM(H7:H24)</f>
        <v>0</v>
      </c>
      <c r="I25" s="106" t="n">
        <f aca="false">SUM(I7:I24)</f>
        <v>0</v>
      </c>
      <c r="J25" s="118" t="n">
        <f aca="false">SUM(J7:J24)</f>
        <v>0</v>
      </c>
      <c r="K25" s="118"/>
      <c r="L25" s="118" t="n">
        <f aca="false">SUM(L7:L24)</f>
        <v>0</v>
      </c>
      <c r="M25" s="117" t="str">
        <f aca="false">IF(I25=0,"",(L25/I25-1)*100)</f>
        <v/>
      </c>
      <c r="N25" s="52"/>
    </row>
    <row r="26" s="6" customFormat="true" ht="15.75" hidden="false" customHeight="true" outlineLevel="0" collapsed="false">
      <c r="A26" s="12" t="s">
        <v>899</v>
      </c>
      <c r="B26" s="12"/>
      <c r="C26" s="12"/>
      <c r="D26" s="22"/>
      <c r="E26" s="163"/>
      <c r="F26" s="52"/>
      <c r="G26" s="22"/>
      <c r="H26" s="121"/>
      <c r="I26" s="187"/>
      <c r="J26" s="281"/>
      <c r="K26" s="292"/>
      <c r="L26" s="281"/>
      <c r="M26" s="117"/>
      <c r="N26" s="52"/>
    </row>
    <row r="27" s="6" customFormat="true" ht="15.75" hidden="false" customHeight="true" outlineLevel="0" collapsed="false">
      <c r="A27" s="12" t="s">
        <v>90</v>
      </c>
      <c r="B27" s="12"/>
      <c r="C27" s="12"/>
      <c r="D27" s="22"/>
      <c r="E27" s="164"/>
      <c r="F27" s="22"/>
      <c r="G27" s="22"/>
      <c r="H27" s="282" t="n">
        <f aca="false">H25-H26</f>
        <v>0</v>
      </c>
      <c r="I27" s="282" t="n">
        <f aca="false">I25-I26</f>
        <v>0</v>
      </c>
      <c r="J27" s="283" t="n">
        <f aca="false">J25-J26</f>
        <v>0</v>
      </c>
      <c r="K27" s="292"/>
      <c r="L27" s="283" t="n">
        <f aca="false">L25-L26</f>
        <v>0</v>
      </c>
      <c r="M27" s="117" t="str">
        <f aca="false">IF(I27=0,"",(L27/I27-1)*100)</f>
        <v/>
      </c>
      <c r="N27" s="52"/>
    </row>
    <row r="28" customFormat="false" ht="15.75" hidden="false" customHeight="true" outlineLevel="0" collapsed="false">
      <c r="A28" s="176"/>
      <c r="B28" s="381"/>
      <c r="C28" s="381"/>
      <c r="D28" s="381"/>
      <c r="E28" s="382"/>
      <c r="F28" s="382"/>
      <c r="H28" s="177"/>
      <c r="I28" s="177"/>
      <c r="J28" s="177"/>
      <c r="K28" s="177"/>
      <c r="L28" s="177"/>
      <c r="M28" s="177"/>
      <c r="N28" s="177"/>
    </row>
    <row r="29" customFormat="false" ht="15.75" hidden="false" customHeight="true" outlineLevel="0" collapsed="false">
      <c r="A29" s="178"/>
    </row>
  </sheetData>
  <mergeCells count="17">
    <mergeCell ref="A1:N1"/>
    <mergeCell ref="A2:N2"/>
    <mergeCell ref="A5:A6"/>
    <mergeCell ref="B5:B6"/>
    <mergeCell ref="C5:C6"/>
    <mergeCell ref="D5:D6"/>
    <mergeCell ref="E5:E6"/>
    <mergeCell ref="F5:F6"/>
    <mergeCell ref="G5:G6"/>
    <mergeCell ref="H5:I5"/>
    <mergeCell ref="J5:L5"/>
    <mergeCell ref="M5:M6"/>
    <mergeCell ref="N5:N6"/>
    <mergeCell ref="A25:C25"/>
    <mergeCell ref="A26:C26"/>
    <mergeCell ref="A27:C27"/>
    <mergeCell ref="H28:N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5.75" zeroHeight="false" outlineLevelRow="0" outlineLevelCol="0"/>
  <cols>
    <col collapsed="false" customWidth="true" hidden="false" outlineLevel="0" max="1" min="1" style="1" width="5.37"/>
    <col collapsed="false" customWidth="true" hidden="false" outlineLevel="0" max="2" min="2" style="1" width="21.49"/>
    <col collapsed="false" customWidth="true" hidden="false" outlineLevel="0" max="3" min="3" style="1" width="7.74"/>
    <col collapsed="false" customWidth="true" hidden="false" outlineLevel="0" max="4" min="4" style="1" width="12.99"/>
    <col collapsed="false" customWidth="true" hidden="false" outlineLevel="0" max="5" min="5" style="1" width="7.11"/>
    <col collapsed="false" customWidth="true" hidden="false" outlineLevel="0" max="6" min="6" style="1" width="10.74"/>
    <col collapsed="false" customWidth="false" hidden="false" outlineLevel="0" max="8" min="7" style="1" width="8.99"/>
    <col collapsed="false" customWidth="true" hidden="false" outlineLevel="0" max="9" min="9" style="1" width="10.99"/>
    <col collapsed="false" customWidth="true" hidden="false" outlineLevel="0" max="10" min="10" style="1" width="10.62"/>
    <col collapsed="false" customWidth="true" hidden="false" outlineLevel="0" max="11" min="11" style="1" width="11.24"/>
    <col collapsed="false" customWidth="true" hidden="false" outlineLevel="0" max="12" min="12" style="135" width="7.24"/>
    <col collapsed="false" customWidth="true" hidden="false" outlineLevel="0" max="13" min="13" style="1" width="10.62"/>
    <col collapsed="false" customWidth="false" hidden="false" outlineLevel="0" max="257" min="14" style="1" width="8.99"/>
  </cols>
  <sheetData>
    <row r="1" s="4" customFormat="true" ht="30" hidden="false" customHeight="true" outlineLevel="0" collapsed="false">
      <c r="A1" s="3" t="s">
        <v>900</v>
      </c>
      <c r="B1" s="3"/>
      <c r="C1" s="3"/>
      <c r="D1" s="3"/>
      <c r="E1" s="3"/>
      <c r="F1" s="3"/>
      <c r="G1" s="3"/>
      <c r="H1" s="3"/>
      <c r="I1" s="3"/>
      <c r="J1" s="3"/>
      <c r="K1" s="3"/>
      <c r="L1" s="3"/>
      <c r="M1" s="3"/>
    </row>
    <row r="2" s="6" customFormat="true" ht="14.1" hidden="false" customHeight="true" outlineLevel="0" collapsed="false">
      <c r="A2" s="5" t="str">
        <f aca="false">[7]目录!A2</f>
        <v>评估基准日：2012年4月30日</v>
      </c>
      <c r="B2" s="5"/>
      <c r="C2" s="5"/>
      <c r="D2" s="5"/>
      <c r="E2" s="5"/>
      <c r="F2" s="5"/>
      <c r="G2" s="5"/>
      <c r="H2" s="5"/>
      <c r="I2" s="5"/>
      <c r="J2" s="5"/>
      <c r="K2" s="5"/>
      <c r="L2" s="5"/>
      <c r="M2" s="5"/>
    </row>
    <row r="3" s="6" customFormat="true" ht="14.1" hidden="false" customHeight="true" outlineLevel="0" collapsed="false">
      <c r="A3" s="40"/>
      <c r="B3" s="40"/>
      <c r="C3" s="40"/>
      <c r="D3" s="40"/>
      <c r="E3" s="102"/>
      <c r="F3" s="102"/>
      <c r="G3" s="102"/>
      <c r="H3" s="102"/>
      <c r="I3" s="102"/>
      <c r="J3" s="102"/>
      <c r="K3" s="102"/>
      <c r="L3" s="137"/>
      <c r="M3" s="113" t="s">
        <v>901</v>
      </c>
    </row>
    <row r="4" s="6" customFormat="true" ht="15.75" hidden="false" customHeight="true" outlineLevel="0" collapsed="false">
      <c r="A4" s="518" t="e">
        <f aca="false">#REF!</f>
        <v>#REF!</v>
      </c>
      <c r="B4" s="518"/>
      <c r="C4" s="518"/>
      <c r="D4" s="518"/>
      <c r="L4" s="140"/>
      <c r="M4" s="114" t="s">
        <v>2</v>
      </c>
    </row>
    <row r="5" s="15" customFormat="true" ht="15.75" hidden="false" customHeight="true" outlineLevel="0" collapsed="false">
      <c r="A5" s="12" t="s">
        <v>3</v>
      </c>
      <c r="B5" s="12" t="s">
        <v>872</v>
      </c>
      <c r="C5" s="299" t="s">
        <v>745</v>
      </c>
      <c r="D5" s="291" t="s">
        <v>902</v>
      </c>
      <c r="E5" s="12" t="s">
        <v>903</v>
      </c>
      <c r="F5" s="12" t="s">
        <v>904</v>
      </c>
      <c r="G5" s="12" t="s">
        <v>905</v>
      </c>
      <c r="H5" s="12" t="s">
        <v>906</v>
      </c>
      <c r="I5" s="188" t="s">
        <v>5</v>
      </c>
      <c r="J5" s="12" t="s">
        <v>6</v>
      </c>
      <c r="K5" s="12" t="s">
        <v>7</v>
      </c>
      <c r="L5" s="142" t="s">
        <v>66</v>
      </c>
      <c r="M5" s="12" t="s">
        <v>83</v>
      </c>
    </row>
    <row r="6" s="6" customFormat="true" ht="15.75" hidden="false" customHeight="true" outlineLevel="0" collapsed="false">
      <c r="A6" s="22" t="n">
        <v>1</v>
      </c>
      <c r="B6" s="44" t="s">
        <v>907</v>
      </c>
      <c r="C6" s="549"/>
      <c r="D6" s="550"/>
      <c r="E6" s="50"/>
      <c r="F6" s="50"/>
      <c r="G6" s="22"/>
      <c r="H6" s="551"/>
      <c r="I6" s="106" t="n">
        <v>0</v>
      </c>
      <c r="J6" s="106" t="n">
        <v>0</v>
      </c>
      <c r="K6" s="534" t="n">
        <f aca="false">J6-I6</f>
        <v>0</v>
      </c>
      <c r="L6" s="93" t="str">
        <f aca="false">IF(I6=0,"",K6/I6*100)</f>
        <v/>
      </c>
      <c r="M6" s="552"/>
    </row>
    <row r="7" s="6" customFormat="true" ht="15.75" hidden="false" customHeight="true" outlineLevel="0" collapsed="false">
      <c r="A7" s="22"/>
      <c r="B7" s="218"/>
      <c r="C7" s="218"/>
      <c r="D7" s="50"/>
      <c r="E7" s="50"/>
      <c r="F7" s="50"/>
      <c r="G7" s="22"/>
      <c r="H7" s="22"/>
      <c r="I7" s="106"/>
      <c r="J7" s="106"/>
      <c r="K7" s="534"/>
      <c r="L7" s="93"/>
      <c r="M7" s="52"/>
    </row>
    <row r="8" s="6" customFormat="true" ht="15.75" hidden="false" customHeight="true" outlineLevel="0" collapsed="false">
      <c r="A8" s="22"/>
      <c r="B8" s="218"/>
      <c r="C8" s="218"/>
      <c r="D8" s="218"/>
      <c r="E8" s="50"/>
      <c r="F8" s="125"/>
      <c r="G8" s="22"/>
      <c r="H8" s="22"/>
      <c r="I8" s="106"/>
      <c r="J8" s="106"/>
      <c r="K8" s="534"/>
      <c r="L8" s="93"/>
      <c r="M8" s="52"/>
    </row>
    <row r="9" s="6" customFormat="true" ht="15.75" hidden="false" customHeight="true" outlineLevel="0" collapsed="false">
      <c r="A9" s="22"/>
      <c r="B9" s="218"/>
      <c r="C9" s="218"/>
      <c r="D9" s="218"/>
      <c r="E9" s="125"/>
      <c r="F9" s="125"/>
      <c r="G9" s="22"/>
      <c r="H9" s="22"/>
      <c r="I9" s="106"/>
      <c r="J9" s="106"/>
      <c r="K9" s="534"/>
      <c r="L9" s="93"/>
      <c r="M9" s="52"/>
    </row>
    <row r="10" s="6" customFormat="true" ht="15.75" hidden="false" customHeight="true" outlineLevel="0" collapsed="false">
      <c r="A10" s="22"/>
      <c r="B10" s="218"/>
      <c r="C10" s="218"/>
      <c r="D10" s="218"/>
      <c r="E10" s="125"/>
      <c r="F10" s="125"/>
      <c r="G10" s="22"/>
      <c r="H10" s="22"/>
      <c r="I10" s="106"/>
      <c r="J10" s="106"/>
      <c r="K10" s="534"/>
      <c r="L10" s="93"/>
      <c r="M10" s="52"/>
    </row>
    <row r="11" s="6" customFormat="true" ht="15.75" hidden="false" customHeight="true" outlineLevel="0" collapsed="false">
      <c r="A11" s="22"/>
      <c r="B11" s="218"/>
      <c r="C11" s="218"/>
      <c r="D11" s="218"/>
      <c r="E11" s="125"/>
      <c r="F11" s="125"/>
      <c r="G11" s="22"/>
      <c r="H11" s="22"/>
      <c r="I11" s="106"/>
      <c r="J11" s="106"/>
      <c r="K11" s="534"/>
      <c r="L11" s="93"/>
      <c r="M11" s="52"/>
    </row>
    <row r="12" s="6" customFormat="true" ht="15.75" hidden="false" customHeight="true" outlineLevel="0" collapsed="false">
      <c r="A12" s="22"/>
      <c r="B12" s="218"/>
      <c r="C12" s="218"/>
      <c r="D12" s="218"/>
      <c r="E12" s="125"/>
      <c r="F12" s="125"/>
      <c r="G12" s="22"/>
      <c r="H12" s="22"/>
      <c r="I12" s="106"/>
      <c r="J12" s="106"/>
      <c r="K12" s="534"/>
      <c r="L12" s="93"/>
      <c r="M12" s="52"/>
    </row>
    <row r="13" s="6" customFormat="true" ht="15.75" hidden="false" customHeight="true" outlineLevel="0" collapsed="false">
      <c r="A13" s="22"/>
      <c r="B13" s="218"/>
      <c r="C13" s="218"/>
      <c r="D13" s="218"/>
      <c r="E13" s="125"/>
      <c r="F13" s="125"/>
      <c r="G13" s="22"/>
      <c r="H13" s="22"/>
      <c r="I13" s="106"/>
      <c r="J13" s="106"/>
      <c r="K13" s="534"/>
      <c r="L13" s="93"/>
      <c r="M13" s="52"/>
    </row>
    <row r="14" s="6" customFormat="true" ht="15.75" hidden="false" customHeight="true" outlineLevel="0" collapsed="false">
      <c r="A14" s="22"/>
      <c r="B14" s="218"/>
      <c r="C14" s="218"/>
      <c r="D14" s="218"/>
      <c r="E14" s="125"/>
      <c r="F14" s="125"/>
      <c r="G14" s="22"/>
      <c r="H14" s="22"/>
      <c r="I14" s="106"/>
      <c r="J14" s="106"/>
      <c r="K14" s="534"/>
      <c r="L14" s="93"/>
      <c r="M14" s="52"/>
    </row>
    <row r="15" s="6" customFormat="true" ht="15.75" hidden="false" customHeight="true" outlineLevel="0" collapsed="false">
      <c r="A15" s="22"/>
      <c r="B15" s="218"/>
      <c r="C15" s="218"/>
      <c r="D15" s="218"/>
      <c r="E15" s="125"/>
      <c r="F15" s="125"/>
      <c r="G15" s="22"/>
      <c r="H15" s="22"/>
      <c r="I15" s="106"/>
      <c r="J15" s="106"/>
      <c r="K15" s="534"/>
      <c r="L15" s="93"/>
      <c r="M15" s="52"/>
    </row>
    <row r="16" s="6" customFormat="true" ht="15.75" hidden="false" customHeight="true" outlineLevel="0" collapsed="false">
      <c r="A16" s="22"/>
      <c r="B16" s="218"/>
      <c r="C16" s="218"/>
      <c r="D16" s="218"/>
      <c r="E16" s="125"/>
      <c r="F16" s="125"/>
      <c r="G16" s="22"/>
      <c r="H16" s="22"/>
      <c r="I16" s="106"/>
      <c r="J16" s="106"/>
      <c r="K16" s="534"/>
      <c r="L16" s="93"/>
      <c r="M16" s="52"/>
    </row>
    <row r="17" s="6" customFormat="true" ht="15.75" hidden="false" customHeight="true" outlineLevel="0" collapsed="false">
      <c r="A17" s="22"/>
      <c r="B17" s="218"/>
      <c r="C17" s="218"/>
      <c r="D17" s="218"/>
      <c r="E17" s="125"/>
      <c r="F17" s="125"/>
      <c r="G17" s="22"/>
      <c r="H17" s="22"/>
      <c r="I17" s="106"/>
      <c r="J17" s="106"/>
      <c r="K17" s="534"/>
      <c r="L17" s="93"/>
      <c r="M17" s="52"/>
    </row>
    <row r="18" s="6" customFormat="true" ht="15.75" hidden="false" customHeight="true" outlineLevel="0" collapsed="false">
      <c r="A18" s="22"/>
      <c r="B18" s="218"/>
      <c r="C18" s="218"/>
      <c r="D18" s="218"/>
      <c r="E18" s="125"/>
      <c r="F18" s="125"/>
      <c r="G18" s="22"/>
      <c r="H18" s="22"/>
      <c r="I18" s="106"/>
      <c r="J18" s="106"/>
      <c r="K18" s="534"/>
      <c r="L18" s="93"/>
      <c r="M18" s="52"/>
    </row>
    <row r="19" s="6" customFormat="true" ht="15.75" hidden="false" customHeight="true" outlineLevel="0" collapsed="false">
      <c r="A19" s="22"/>
      <c r="B19" s="218"/>
      <c r="C19" s="218"/>
      <c r="D19" s="218"/>
      <c r="E19" s="125"/>
      <c r="F19" s="125"/>
      <c r="G19" s="22"/>
      <c r="H19" s="22"/>
      <c r="I19" s="106"/>
      <c r="J19" s="106"/>
      <c r="K19" s="534"/>
      <c r="L19" s="93"/>
      <c r="M19" s="52"/>
    </row>
    <row r="20" s="6" customFormat="true" ht="15.75" hidden="false" customHeight="true" outlineLevel="0" collapsed="false">
      <c r="A20" s="22"/>
      <c r="B20" s="218"/>
      <c r="C20" s="218"/>
      <c r="D20" s="218"/>
      <c r="E20" s="125"/>
      <c r="F20" s="125"/>
      <c r="G20" s="22"/>
      <c r="H20" s="22"/>
      <c r="I20" s="106"/>
      <c r="J20" s="106"/>
      <c r="K20" s="534"/>
      <c r="L20" s="93"/>
      <c r="M20" s="52"/>
    </row>
    <row r="21" s="6" customFormat="true" ht="15.75" hidden="false" customHeight="true" outlineLevel="0" collapsed="false">
      <c r="A21" s="22"/>
      <c r="B21" s="218"/>
      <c r="C21" s="218"/>
      <c r="D21" s="218"/>
      <c r="E21" s="125"/>
      <c r="F21" s="125"/>
      <c r="G21" s="22"/>
      <c r="H21" s="22"/>
      <c r="I21" s="106"/>
      <c r="J21" s="106"/>
      <c r="K21" s="534"/>
      <c r="L21" s="93"/>
      <c r="M21" s="52"/>
    </row>
    <row r="22" s="6" customFormat="true" ht="15.75" hidden="false" customHeight="true" outlineLevel="0" collapsed="false">
      <c r="A22" s="22"/>
      <c r="B22" s="218"/>
      <c r="C22" s="218"/>
      <c r="D22" s="218"/>
      <c r="E22" s="125"/>
      <c r="F22" s="125"/>
      <c r="G22" s="22"/>
      <c r="H22" s="22"/>
      <c r="I22" s="106"/>
      <c r="J22" s="106"/>
      <c r="K22" s="534"/>
      <c r="L22" s="93"/>
      <c r="M22" s="52"/>
    </row>
    <row r="23" s="6" customFormat="true" ht="15.75" hidden="false" customHeight="true" outlineLevel="0" collapsed="false">
      <c r="A23" s="22"/>
      <c r="B23" s="218"/>
      <c r="C23" s="218"/>
      <c r="D23" s="218"/>
      <c r="E23" s="125"/>
      <c r="F23" s="125"/>
      <c r="G23" s="22"/>
      <c r="H23" s="22"/>
      <c r="I23" s="106"/>
      <c r="J23" s="106"/>
      <c r="K23" s="534"/>
      <c r="L23" s="93"/>
      <c r="M23" s="52"/>
    </row>
    <row r="24" s="6" customFormat="true" ht="15.75" hidden="false" customHeight="true" outlineLevel="0" collapsed="false">
      <c r="A24" s="22"/>
      <c r="B24" s="218"/>
      <c r="C24" s="218"/>
      <c r="D24" s="218"/>
      <c r="E24" s="125"/>
      <c r="F24" s="125"/>
      <c r="G24" s="22"/>
      <c r="H24" s="22"/>
      <c r="I24" s="106"/>
      <c r="J24" s="106"/>
      <c r="K24" s="534"/>
      <c r="L24" s="93"/>
      <c r="M24" s="52"/>
    </row>
    <row r="25" s="6" customFormat="true" ht="15.75" hidden="false" customHeight="true" outlineLevel="0" collapsed="false">
      <c r="A25" s="22"/>
      <c r="B25" s="218"/>
      <c r="C25" s="218"/>
      <c r="D25" s="218"/>
      <c r="E25" s="125"/>
      <c r="F25" s="125"/>
      <c r="G25" s="22"/>
      <c r="H25" s="22"/>
      <c r="I25" s="106"/>
      <c r="J25" s="106"/>
      <c r="K25" s="534"/>
      <c r="L25" s="93"/>
      <c r="M25" s="52"/>
    </row>
    <row r="26" s="6" customFormat="true" ht="15.75" hidden="false" customHeight="true" outlineLevel="0" collapsed="false">
      <c r="A26" s="62" t="s">
        <v>130</v>
      </c>
      <c r="B26" s="62"/>
      <c r="C26" s="62"/>
      <c r="D26" s="106"/>
      <c r="E26" s="106"/>
      <c r="F26" s="106"/>
      <c r="G26" s="52"/>
      <c r="H26" s="52"/>
      <c r="I26" s="282" t="n">
        <f aca="false">SUM(I6:I25)</f>
        <v>0</v>
      </c>
      <c r="J26" s="282" t="n">
        <f aca="false">SUM(J6:J25)</f>
        <v>0</v>
      </c>
      <c r="K26" s="534" t="n">
        <f aca="false">J26-I26</f>
        <v>0</v>
      </c>
      <c r="L26" s="93" t="str">
        <f aca="false">IF(I26=0,"",K26/I26*100)</f>
        <v/>
      </c>
      <c r="M26" s="52"/>
    </row>
    <row r="27" s="6" customFormat="true" ht="15.75" hidden="false" customHeight="true" outlineLevel="0" collapsed="false">
      <c r="A27" s="62" t="s">
        <v>908</v>
      </c>
      <c r="B27" s="62"/>
      <c r="C27" s="62"/>
      <c r="D27" s="106"/>
      <c r="E27" s="106"/>
      <c r="F27" s="106"/>
      <c r="G27" s="52"/>
      <c r="H27" s="52"/>
      <c r="I27" s="187"/>
      <c r="J27" s="187"/>
      <c r="K27" s="534"/>
      <c r="L27" s="93"/>
      <c r="M27" s="52"/>
    </row>
    <row r="28" s="6" customFormat="true" ht="15.75" hidden="false" customHeight="true" outlineLevel="0" collapsed="false">
      <c r="A28" s="62" t="s">
        <v>130</v>
      </c>
      <c r="B28" s="62"/>
      <c r="C28" s="62"/>
      <c r="D28" s="106"/>
      <c r="E28" s="106"/>
      <c r="F28" s="106"/>
      <c r="G28" s="52"/>
      <c r="H28" s="52"/>
      <c r="I28" s="282" t="n">
        <f aca="false">I26-I27</f>
        <v>0</v>
      </c>
      <c r="J28" s="282" t="n">
        <f aca="false">J26-J27</f>
        <v>0</v>
      </c>
      <c r="K28" s="534" t="n">
        <f aca="false">J28-I28</f>
        <v>0</v>
      </c>
      <c r="L28" s="93" t="str">
        <f aca="false">IF(I28=0,"",K28/I28*100)</f>
        <v/>
      </c>
      <c r="M28" s="52"/>
    </row>
    <row r="29" customFormat="false" ht="15.75" hidden="false" customHeight="true" outlineLevel="0" collapsed="false">
      <c r="A29" s="176"/>
      <c r="B29" s="176"/>
      <c r="C29" s="176"/>
      <c r="D29" s="176"/>
      <c r="H29" s="177"/>
      <c r="I29" s="177"/>
      <c r="J29" s="177"/>
      <c r="K29" s="177"/>
      <c r="L29" s="177"/>
      <c r="M29" s="177"/>
    </row>
    <row r="30" customFormat="false" ht="15.75" hidden="false" customHeight="true" outlineLevel="0" collapsed="false">
      <c r="A30" s="178"/>
      <c r="B30" s="58"/>
      <c r="C30" s="58"/>
      <c r="D30" s="58"/>
    </row>
  </sheetData>
  <mergeCells count="7">
    <mergeCell ref="A1:M1"/>
    <mergeCell ref="A2:M2"/>
    <mergeCell ref="A26:C26"/>
    <mergeCell ref="A27:C27"/>
    <mergeCell ref="A28:C28"/>
    <mergeCell ref="A29:D29"/>
    <mergeCell ref="H29:M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5.75" zeroHeight="false" outlineLevelRow="0" outlineLevelCol="0"/>
  <cols>
    <col collapsed="false" customWidth="true" hidden="false" outlineLevel="0" max="1" min="1" style="1" width="8.87"/>
    <col collapsed="false" customWidth="true" hidden="false" outlineLevel="0" max="2" min="2" style="1" width="30.86"/>
    <col collapsed="false" customWidth="true" hidden="false" outlineLevel="0" max="4" min="3" style="1" width="20.37"/>
    <col collapsed="false" customWidth="true" hidden="false" outlineLevel="0" max="5" min="5" style="1" width="19.99"/>
    <col collapsed="false" customWidth="true" hidden="false" outlineLevel="0" max="6" min="6" style="135" width="12.99"/>
    <col collapsed="false" customWidth="false" hidden="false" outlineLevel="0" max="257" min="7" style="1" width="8.99"/>
  </cols>
  <sheetData>
    <row r="1" s="4" customFormat="true" ht="30" hidden="false" customHeight="true" outlineLevel="0" collapsed="false">
      <c r="A1" s="3" t="s">
        <v>909</v>
      </c>
      <c r="B1" s="3"/>
      <c r="C1" s="3"/>
      <c r="D1" s="3"/>
      <c r="E1" s="3"/>
      <c r="F1" s="3"/>
    </row>
    <row r="2" customFormat="false" ht="14.1" hidden="false" customHeight="true" outlineLevel="0" collapsed="false">
      <c r="A2" s="5" t="e">
        <f aca="false">#REF!</f>
        <v>#REF!</v>
      </c>
      <c r="B2" s="5"/>
      <c r="C2" s="5"/>
      <c r="D2" s="5"/>
      <c r="E2" s="5"/>
      <c r="F2" s="5"/>
      <c r="G2" s="6"/>
      <c r="H2" s="6"/>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533" t="s">
        <v>910</v>
      </c>
      <c r="G3" s="6"/>
      <c r="H3" s="6"/>
      <c r="I3" s="6"/>
      <c r="J3" s="6"/>
      <c r="K3" s="6"/>
      <c r="L3" s="6"/>
      <c r="M3" s="6"/>
      <c r="N3" s="6"/>
      <c r="O3" s="6"/>
      <c r="P3" s="6"/>
      <c r="Q3" s="6"/>
      <c r="R3" s="6"/>
      <c r="S3" s="6"/>
      <c r="T3" s="6"/>
      <c r="U3" s="6"/>
      <c r="V3" s="6"/>
      <c r="W3" s="6"/>
      <c r="X3" s="6"/>
      <c r="Y3" s="6"/>
      <c r="Z3" s="6"/>
    </row>
    <row r="4" customFormat="false" ht="15.75" hidden="false" customHeight="true" outlineLevel="0" collapsed="false">
      <c r="A4" s="60" t="e">
        <f aca="false">#REF!</f>
        <v>#REF!</v>
      </c>
      <c r="F4" s="553" t="s">
        <v>2</v>
      </c>
    </row>
    <row r="5" s="64" customFormat="true" ht="15.75" hidden="false" customHeight="true" outlineLevel="0" collapsed="false">
      <c r="A5" s="62" t="s">
        <v>65</v>
      </c>
      <c r="B5" s="62" t="s">
        <v>4</v>
      </c>
      <c r="C5" s="62" t="s">
        <v>5</v>
      </c>
      <c r="D5" s="62" t="s">
        <v>6</v>
      </c>
      <c r="E5" s="63" t="s">
        <v>7</v>
      </c>
      <c r="F5" s="142" t="s">
        <v>82</v>
      </c>
    </row>
    <row r="6" s="6" customFormat="true" ht="15.75" hidden="false" customHeight="true" outlineLevel="0" collapsed="false">
      <c r="A6" s="50" t="s">
        <v>911</v>
      </c>
      <c r="B6" s="554" t="s">
        <v>912</v>
      </c>
      <c r="C6" s="121" t="n">
        <v>8533482.52</v>
      </c>
      <c r="D6" s="121" t="n">
        <f aca="false">'4-12-1无形-土地'!M27</f>
        <v>0</v>
      </c>
      <c r="E6" s="534" t="n">
        <f aca="false">D6-C6</f>
        <v>-8533482.52</v>
      </c>
      <c r="F6" s="93" t="n">
        <f aca="false">IF(C6=0,"",E6/C6*100)</f>
        <v>-100</v>
      </c>
    </row>
    <row r="7" s="6" customFormat="true" ht="15.75" hidden="false" customHeight="true" outlineLevel="0" collapsed="false">
      <c r="A7" s="50" t="s">
        <v>913</v>
      </c>
      <c r="B7" s="554" t="s">
        <v>914</v>
      </c>
      <c r="C7" s="121" t="n">
        <f aca="false">'4-12-2无形-矿业权'!J27</f>
        <v>0</v>
      </c>
      <c r="D7" s="121" t="n">
        <f aca="false">'4-12-2无形-矿业权'!K27</f>
        <v>0</v>
      </c>
      <c r="E7" s="534" t="n">
        <f aca="false">D7-C7</f>
        <v>0</v>
      </c>
      <c r="F7" s="93" t="str">
        <f aca="false">IF(C7=0,"",E7/C7*100)</f>
        <v/>
      </c>
    </row>
    <row r="8" s="6" customFormat="true" ht="15.75" hidden="false" customHeight="true" outlineLevel="0" collapsed="false">
      <c r="A8" s="50" t="s">
        <v>915</v>
      </c>
      <c r="B8" s="554" t="s">
        <v>916</v>
      </c>
      <c r="C8" s="121" t="n">
        <f aca="false">'4-12-3无形-其他'!F27</f>
        <v>0</v>
      </c>
      <c r="D8" s="106" t="n">
        <f aca="false">'4-12-3无形-其他'!H27</f>
        <v>0</v>
      </c>
      <c r="E8" s="534" t="n">
        <f aca="false">D8-C8</f>
        <v>0</v>
      </c>
      <c r="F8" s="93" t="str">
        <f aca="false">IF(C8=0,"",E8/C8*100)</f>
        <v/>
      </c>
    </row>
    <row r="9" s="6" customFormat="true" ht="15.75" hidden="false" customHeight="true" outlineLevel="0" collapsed="false">
      <c r="A9" s="50"/>
      <c r="B9" s="554"/>
      <c r="C9" s="121"/>
      <c r="D9" s="106"/>
      <c r="E9" s="106"/>
      <c r="F9" s="555"/>
    </row>
    <row r="10" s="6" customFormat="true" ht="15.75" hidden="false" customHeight="true" outlineLevel="0" collapsed="false">
      <c r="A10" s="50"/>
      <c r="B10" s="554"/>
      <c r="C10" s="121"/>
      <c r="D10" s="106"/>
      <c r="E10" s="106"/>
      <c r="F10" s="555"/>
    </row>
    <row r="11" s="6" customFormat="true" ht="15.75" hidden="false" customHeight="true" outlineLevel="0" collapsed="false">
      <c r="A11" s="50"/>
      <c r="B11" s="554"/>
      <c r="C11" s="121"/>
      <c r="D11" s="106"/>
      <c r="E11" s="106"/>
      <c r="F11" s="555"/>
    </row>
    <row r="12" s="6" customFormat="true" ht="15.75" hidden="false" customHeight="true" outlineLevel="0" collapsed="false">
      <c r="A12" s="50"/>
      <c r="B12" s="554"/>
      <c r="C12" s="121"/>
      <c r="D12" s="106"/>
      <c r="E12" s="106"/>
      <c r="F12" s="555"/>
    </row>
    <row r="13" s="6" customFormat="true" ht="15.75" hidden="false" customHeight="true" outlineLevel="0" collapsed="false">
      <c r="A13" s="50"/>
      <c r="B13" s="554"/>
      <c r="C13" s="121"/>
      <c r="D13" s="106"/>
      <c r="E13" s="106"/>
      <c r="F13" s="555"/>
    </row>
    <row r="14" s="6" customFormat="true" ht="15.75" hidden="false" customHeight="true" outlineLevel="0" collapsed="false">
      <c r="A14" s="50"/>
      <c r="B14" s="554"/>
      <c r="C14" s="121"/>
      <c r="D14" s="106"/>
      <c r="E14" s="106"/>
      <c r="F14" s="555"/>
    </row>
    <row r="15" s="6" customFormat="true" ht="15.75" hidden="false" customHeight="true" outlineLevel="0" collapsed="false">
      <c r="A15" s="50"/>
      <c r="B15" s="554"/>
      <c r="C15" s="121"/>
      <c r="D15" s="106"/>
      <c r="E15" s="106"/>
      <c r="F15" s="555"/>
    </row>
    <row r="16" s="6" customFormat="true" ht="15.75" hidden="false" customHeight="true" outlineLevel="0" collapsed="false">
      <c r="A16" s="50"/>
      <c r="B16" s="554"/>
      <c r="C16" s="121"/>
      <c r="D16" s="106"/>
      <c r="E16" s="106"/>
      <c r="F16" s="555"/>
    </row>
    <row r="17" s="6" customFormat="true" ht="15.75" hidden="false" customHeight="true" outlineLevel="0" collapsed="false">
      <c r="A17" s="50"/>
      <c r="B17" s="554"/>
      <c r="C17" s="121"/>
      <c r="D17" s="106"/>
      <c r="E17" s="106"/>
      <c r="F17" s="555"/>
    </row>
    <row r="18" s="6" customFormat="true" ht="15.75" hidden="false" customHeight="true" outlineLevel="0" collapsed="false">
      <c r="A18" s="50"/>
      <c r="B18" s="554"/>
      <c r="C18" s="121"/>
      <c r="D18" s="106"/>
      <c r="E18" s="106"/>
      <c r="F18" s="555"/>
    </row>
    <row r="19" s="6" customFormat="true" ht="15.75" hidden="false" customHeight="true" outlineLevel="0" collapsed="false">
      <c r="A19" s="50"/>
      <c r="B19" s="554"/>
      <c r="C19" s="121"/>
      <c r="D19" s="106"/>
      <c r="E19" s="106"/>
      <c r="F19" s="555"/>
    </row>
    <row r="20" s="6" customFormat="true" ht="15.75" hidden="false" customHeight="true" outlineLevel="0" collapsed="false">
      <c r="A20" s="50"/>
      <c r="B20" s="554"/>
      <c r="C20" s="121"/>
      <c r="D20" s="106"/>
      <c r="E20" s="106"/>
      <c r="F20" s="555"/>
    </row>
    <row r="21" s="6" customFormat="true" ht="15.75" hidden="false" customHeight="true" outlineLevel="0" collapsed="false">
      <c r="A21" s="50"/>
      <c r="B21" s="554"/>
      <c r="C21" s="121"/>
      <c r="D21" s="106"/>
      <c r="E21" s="106"/>
      <c r="F21" s="555"/>
    </row>
    <row r="22" s="6" customFormat="true" ht="15.75" hidden="false" customHeight="true" outlineLevel="0" collapsed="false">
      <c r="A22" s="62" t="s">
        <v>917</v>
      </c>
      <c r="B22" s="62"/>
      <c r="C22" s="121" t="n">
        <f aca="false">SUM(C6:C21)</f>
        <v>8533482.52</v>
      </c>
      <c r="D22" s="121" t="n">
        <f aca="false">SUM(D6:D21)</f>
        <v>0</v>
      </c>
      <c r="E22" s="534" t="n">
        <f aca="false">D22-C22</f>
        <v>-8533482.52</v>
      </c>
      <c r="F22" s="93" t="n">
        <f aca="false">IF(C22=0,"",E22/C22*100)</f>
        <v>-100</v>
      </c>
    </row>
    <row r="23" s="6" customFormat="true" ht="15.75" hidden="false" customHeight="true" outlineLevel="0" collapsed="false">
      <c r="A23" s="62" t="s">
        <v>918</v>
      </c>
      <c r="B23" s="62"/>
      <c r="C23" s="121"/>
      <c r="D23" s="106"/>
      <c r="E23" s="106"/>
      <c r="F23" s="555"/>
    </row>
    <row r="24" s="6" customFormat="true" ht="15.75" hidden="false" customHeight="true" outlineLevel="0" collapsed="false">
      <c r="A24" s="62" t="s">
        <v>706</v>
      </c>
      <c r="B24" s="62"/>
      <c r="C24" s="121" t="n">
        <f aca="false">C22-C23</f>
        <v>8533482.52</v>
      </c>
      <c r="D24" s="121" t="n">
        <f aca="false">D22-D23</f>
        <v>0</v>
      </c>
      <c r="E24" s="534" t="n">
        <f aca="false">D24-C24</f>
        <v>-8533482.52</v>
      </c>
      <c r="F24" s="93" t="n">
        <f aca="false">IF(C24=0,"",E24/C24*100)</f>
        <v>-100</v>
      </c>
    </row>
    <row r="25" customFormat="false" ht="15.75" hidden="false" customHeight="true" outlineLevel="0" collapsed="false">
      <c r="A25" s="58"/>
      <c r="D25" s="177"/>
      <c r="E25" s="177"/>
      <c r="F25" s="177"/>
    </row>
    <row r="26" customFormat="false" ht="15.75" hidden="false" customHeight="true" outlineLevel="0" collapsed="false">
      <c r="A26" s="76"/>
    </row>
  </sheetData>
  <mergeCells count="6">
    <mergeCell ref="A1:F1"/>
    <mergeCell ref="A2:F2"/>
    <mergeCell ref="A22:B22"/>
    <mergeCell ref="A23:B23"/>
    <mergeCell ref="A24:B24"/>
    <mergeCell ref="D25:F25"/>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5.75" zeroHeight="false" outlineLevelRow="0" outlineLevelCol="0"/>
  <cols>
    <col collapsed="false" customWidth="true" hidden="false" outlineLevel="0" max="1" min="1" style="2" width="4.49"/>
    <col collapsed="false" customWidth="true" hidden="false" outlineLevel="0" max="2" min="2" style="2" width="24.86"/>
    <col collapsed="false" customWidth="true" hidden="false" outlineLevel="0" max="3" min="3" style="2" width="5.37"/>
    <col collapsed="false" customWidth="true" hidden="false" outlineLevel="0" max="4" min="4" style="2" width="14.49"/>
    <col collapsed="false" customWidth="true" hidden="false" outlineLevel="0" max="5" min="5" style="2" width="8.62"/>
    <col collapsed="false" customWidth="true" hidden="false" outlineLevel="0" max="6" min="6" style="2" width="4.74"/>
    <col collapsed="false" customWidth="true" hidden="false" outlineLevel="0" max="7" min="7" style="2" width="10.24"/>
    <col collapsed="false" customWidth="true" hidden="false" outlineLevel="0" max="9" min="8" style="2" width="5.12"/>
    <col collapsed="false" customWidth="true" hidden="false" outlineLevel="0" max="10" min="10" style="2" width="12.12"/>
    <col collapsed="false" customWidth="true" hidden="false" outlineLevel="0" max="11" min="11" style="2" width="10.62"/>
    <col collapsed="false" customWidth="true" hidden="false" outlineLevel="0" max="12" min="12" style="2" width="9.86"/>
    <col collapsed="false" customWidth="true" hidden="false" outlineLevel="0" max="13" min="13" style="2" width="12.74"/>
    <col collapsed="false" customWidth="true" hidden="false" outlineLevel="0" max="14" min="14" style="2" width="10.74"/>
    <col collapsed="false" customWidth="true" hidden="false" outlineLevel="0" max="15" min="15" style="556" width="6.86"/>
    <col collapsed="false" customWidth="true" hidden="false" outlineLevel="0" max="16" min="16" style="2" width="5.62"/>
    <col collapsed="false" customWidth="true" hidden="false" outlineLevel="0" max="17" min="17" style="2" width="10.74"/>
    <col collapsed="false" customWidth="false" hidden="false" outlineLevel="0" max="257" min="18" style="2" width="8.99"/>
  </cols>
  <sheetData>
    <row r="1" s="150" customFormat="true" ht="30" hidden="false" customHeight="true" outlineLevel="0" collapsed="false">
      <c r="A1" s="149" t="s">
        <v>860</v>
      </c>
      <c r="B1" s="149"/>
      <c r="C1" s="149"/>
      <c r="D1" s="149"/>
      <c r="E1" s="149"/>
      <c r="F1" s="149"/>
      <c r="G1" s="149"/>
      <c r="H1" s="149"/>
      <c r="I1" s="149"/>
      <c r="J1" s="149"/>
      <c r="K1" s="149"/>
      <c r="L1" s="149"/>
      <c r="M1" s="149"/>
      <c r="N1" s="149"/>
      <c r="O1" s="149"/>
      <c r="P1" s="149"/>
    </row>
    <row r="2" customFormat="false" ht="14.1" hidden="false" customHeight="true" outlineLevel="0" collapsed="false">
      <c r="A2" s="151" t="e">
        <f aca="false">#REF!</f>
        <v>#REF!</v>
      </c>
      <c r="B2" s="151"/>
      <c r="C2" s="151"/>
      <c r="D2" s="151"/>
      <c r="E2" s="151"/>
      <c r="F2" s="151"/>
      <c r="G2" s="151"/>
      <c r="H2" s="151"/>
      <c r="I2" s="151"/>
      <c r="J2" s="151"/>
      <c r="K2" s="151"/>
      <c r="L2" s="151"/>
      <c r="M2" s="151"/>
      <c r="N2" s="151"/>
      <c r="O2" s="151"/>
      <c r="P2" s="151"/>
      <c r="Q2" s="72"/>
    </row>
    <row r="3" customFormat="false" ht="14.1" hidden="false" customHeight="true" outlineLevel="0" collapsed="false">
      <c r="A3" s="152"/>
      <c r="B3" s="152"/>
      <c r="C3" s="152"/>
      <c r="D3" s="152"/>
      <c r="E3" s="152"/>
      <c r="F3" s="152"/>
      <c r="G3" s="152"/>
      <c r="H3" s="152"/>
      <c r="I3" s="152"/>
      <c r="J3" s="154"/>
      <c r="K3" s="154"/>
      <c r="L3" s="154"/>
      <c r="M3" s="154"/>
      <c r="N3" s="154"/>
      <c r="O3" s="557" t="s">
        <v>919</v>
      </c>
      <c r="P3" s="557"/>
      <c r="Q3" s="72"/>
    </row>
    <row r="4" customFormat="false" ht="15.75" hidden="false" customHeight="true" outlineLevel="0" collapsed="false">
      <c r="A4" s="389" t="e">
        <f aca="false">#REF!</f>
        <v>#REF!</v>
      </c>
      <c r="N4" s="391" t="s">
        <v>2</v>
      </c>
      <c r="O4" s="391"/>
      <c r="P4" s="391"/>
    </row>
    <row r="5" s="560" customFormat="true" ht="27.75" hidden="false" customHeight="true" outlineLevel="0" collapsed="false">
      <c r="A5" s="299" t="s">
        <v>3</v>
      </c>
      <c r="B5" s="299" t="s">
        <v>760</v>
      </c>
      <c r="C5" s="299" t="s">
        <v>761</v>
      </c>
      <c r="D5" s="299" t="s">
        <v>762</v>
      </c>
      <c r="E5" s="299" t="s">
        <v>763</v>
      </c>
      <c r="F5" s="299" t="s">
        <v>764</v>
      </c>
      <c r="G5" s="299" t="s">
        <v>765</v>
      </c>
      <c r="H5" s="299" t="s">
        <v>766</v>
      </c>
      <c r="I5" s="299" t="s">
        <v>767</v>
      </c>
      <c r="J5" s="299" t="s">
        <v>768</v>
      </c>
      <c r="K5" s="299" t="s">
        <v>662</v>
      </c>
      <c r="L5" s="558" t="s">
        <v>5</v>
      </c>
      <c r="M5" s="299" t="s">
        <v>6</v>
      </c>
      <c r="N5" s="299" t="s">
        <v>7</v>
      </c>
      <c r="O5" s="559" t="s">
        <v>82</v>
      </c>
      <c r="P5" s="299" t="s">
        <v>83</v>
      </c>
    </row>
    <row r="6" s="72" customFormat="true" ht="15.75" hidden="false" customHeight="true" outlineLevel="0" collapsed="false">
      <c r="A6" s="164" t="n">
        <v>1</v>
      </c>
      <c r="B6" s="14" t="s">
        <v>920</v>
      </c>
      <c r="C6" s="14" t="s">
        <v>921</v>
      </c>
      <c r="D6" s="561" t="s">
        <v>922</v>
      </c>
      <c r="E6" s="311" t="n">
        <v>37789</v>
      </c>
      <c r="F6" s="14" t="s">
        <v>923</v>
      </c>
      <c r="G6" s="14" t="s">
        <v>924</v>
      </c>
      <c r="H6" s="164"/>
      <c r="I6" s="562"/>
      <c r="J6" s="130" t="n">
        <v>1250000</v>
      </c>
      <c r="K6" s="130"/>
      <c r="L6" s="130"/>
      <c r="M6" s="130"/>
      <c r="N6" s="534"/>
      <c r="O6" s="93" t="str">
        <f aca="false">IF(L6=0,"",N6/L6*100)</f>
        <v/>
      </c>
      <c r="P6" s="425"/>
    </row>
    <row r="7" s="72" customFormat="true" ht="15.75" hidden="false" customHeight="true" outlineLevel="0" collapsed="false">
      <c r="A7" s="164"/>
      <c r="B7" s="164"/>
      <c r="C7" s="425"/>
      <c r="D7" s="163"/>
      <c r="E7" s="311"/>
      <c r="F7" s="425"/>
      <c r="G7" s="425"/>
      <c r="H7" s="164"/>
      <c r="I7" s="562"/>
      <c r="J7" s="130"/>
      <c r="K7" s="130"/>
      <c r="L7" s="130"/>
      <c r="M7" s="130"/>
      <c r="N7" s="534"/>
      <c r="O7" s="93"/>
      <c r="P7" s="71"/>
    </row>
    <row r="8" s="72" customFormat="true" ht="15.75" hidden="false" customHeight="true" outlineLevel="0" collapsed="false">
      <c r="A8" s="164"/>
      <c r="B8" s="164"/>
      <c r="C8" s="425"/>
      <c r="D8" s="163"/>
      <c r="E8" s="311"/>
      <c r="F8" s="425"/>
      <c r="G8" s="425"/>
      <c r="H8" s="164"/>
      <c r="I8" s="562"/>
      <c r="J8" s="130"/>
      <c r="K8" s="130"/>
      <c r="L8" s="130"/>
      <c r="M8" s="130"/>
      <c r="N8" s="534"/>
      <c r="O8" s="93"/>
      <c r="P8" s="71"/>
    </row>
    <row r="9" s="72" customFormat="true" ht="15.75" hidden="false" customHeight="true" outlineLevel="0" collapsed="false">
      <c r="A9" s="164"/>
      <c r="B9" s="164"/>
      <c r="C9" s="425"/>
      <c r="D9" s="163"/>
      <c r="E9" s="311"/>
      <c r="F9" s="425"/>
      <c r="G9" s="425"/>
      <c r="H9" s="164"/>
      <c r="I9" s="562"/>
      <c r="J9" s="130"/>
      <c r="K9" s="130"/>
      <c r="L9" s="130"/>
      <c r="M9" s="130"/>
      <c r="N9" s="534"/>
      <c r="O9" s="93"/>
      <c r="P9" s="71"/>
    </row>
    <row r="10" s="72" customFormat="true" ht="15.75" hidden="false" customHeight="true" outlineLevel="0" collapsed="false">
      <c r="A10" s="164"/>
      <c r="B10" s="164"/>
      <c r="C10" s="163"/>
      <c r="D10" s="163"/>
      <c r="E10" s="311"/>
      <c r="F10" s="164"/>
      <c r="G10" s="164"/>
      <c r="H10" s="164"/>
      <c r="I10" s="164"/>
      <c r="J10" s="130"/>
      <c r="K10" s="130"/>
      <c r="L10" s="130"/>
      <c r="M10" s="130"/>
      <c r="N10" s="534"/>
      <c r="O10" s="93"/>
      <c r="P10" s="71"/>
    </row>
    <row r="11" s="72" customFormat="true" ht="15.75" hidden="false" customHeight="true" outlineLevel="0" collapsed="false">
      <c r="A11" s="164"/>
      <c r="B11" s="164"/>
      <c r="C11" s="163"/>
      <c r="D11" s="163"/>
      <c r="E11" s="311"/>
      <c r="F11" s="164"/>
      <c r="G11" s="164"/>
      <c r="H11" s="164"/>
      <c r="I11" s="164"/>
      <c r="J11" s="130"/>
      <c r="K11" s="130"/>
      <c r="L11" s="130"/>
      <c r="M11" s="130"/>
      <c r="N11" s="534"/>
      <c r="O11" s="93"/>
      <c r="P11" s="71"/>
    </row>
    <row r="12" s="72" customFormat="true" ht="15.75" hidden="false" customHeight="true" outlineLevel="0" collapsed="false">
      <c r="A12" s="164"/>
      <c r="B12" s="164"/>
      <c r="C12" s="163"/>
      <c r="D12" s="163"/>
      <c r="E12" s="311"/>
      <c r="F12" s="164"/>
      <c r="G12" s="164"/>
      <c r="H12" s="164"/>
      <c r="I12" s="164"/>
      <c r="J12" s="130"/>
      <c r="K12" s="130"/>
      <c r="L12" s="130"/>
      <c r="M12" s="130"/>
      <c r="N12" s="534"/>
      <c r="O12" s="93"/>
      <c r="P12" s="71"/>
    </row>
    <row r="13" s="72" customFormat="true" ht="15.75" hidden="false" customHeight="true" outlineLevel="0" collapsed="false">
      <c r="A13" s="164"/>
      <c r="B13" s="164"/>
      <c r="C13" s="163"/>
      <c r="D13" s="163"/>
      <c r="E13" s="311"/>
      <c r="F13" s="164"/>
      <c r="G13" s="164"/>
      <c r="H13" s="164"/>
      <c r="I13" s="164"/>
      <c r="J13" s="130"/>
      <c r="K13" s="130"/>
      <c r="L13" s="130"/>
      <c r="M13" s="130"/>
      <c r="N13" s="534"/>
      <c r="O13" s="93"/>
      <c r="P13" s="71"/>
    </row>
    <row r="14" s="72" customFormat="true" ht="15.75" hidden="false" customHeight="true" outlineLevel="0" collapsed="false">
      <c r="A14" s="164"/>
      <c r="B14" s="164"/>
      <c r="C14" s="163"/>
      <c r="D14" s="163"/>
      <c r="E14" s="311"/>
      <c r="F14" s="164"/>
      <c r="G14" s="164"/>
      <c r="H14" s="164"/>
      <c r="I14" s="164"/>
      <c r="J14" s="130"/>
      <c r="K14" s="130"/>
      <c r="L14" s="130"/>
      <c r="M14" s="130"/>
      <c r="N14" s="534"/>
      <c r="O14" s="93"/>
      <c r="P14" s="71"/>
    </row>
    <row r="15" s="72" customFormat="true" ht="15.75" hidden="false" customHeight="true" outlineLevel="0" collapsed="false">
      <c r="A15" s="164"/>
      <c r="B15" s="164"/>
      <c r="C15" s="163"/>
      <c r="D15" s="163"/>
      <c r="E15" s="311"/>
      <c r="F15" s="164"/>
      <c r="G15" s="164"/>
      <c r="H15" s="164"/>
      <c r="I15" s="164"/>
      <c r="J15" s="130"/>
      <c r="K15" s="130"/>
      <c r="L15" s="130"/>
      <c r="M15" s="130"/>
      <c r="N15" s="534"/>
      <c r="O15" s="93"/>
      <c r="P15" s="71"/>
    </row>
    <row r="16" s="72" customFormat="true" ht="15.75" hidden="false" customHeight="true" outlineLevel="0" collapsed="false">
      <c r="A16" s="164"/>
      <c r="B16" s="164"/>
      <c r="C16" s="163"/>
      <c r="D16" s="163"/>
      <c r="E16" s="311"/>
      <c r="F16" s="164"/>
      <c r="G16" s="164"/>
      <c r="H16" s="164"/>
      <c r="I16" s="164"/>
      <c r="J16" s="130"/>
      <c r="K16" s="130"/>
      <c r="L16" s="130"/>
      <c r="M16" s="130"/>
      <c r="N16" s="534"/>
      <c r="O16" s="93"/>
      <c r="P16" s="71"/>
    </row>
    <row r="17" s="72" customFormat="true" ht="15.75" hidden="false" customHeight="true" outlineLevel="0" collapsed="false">
      <c r="A17" s="164"/>
      <c r="B17" s="164"/>
      <c r="C17" s="163"/>
      <c r="D17" s="163"/>
      <c r="E17" s="311"/>
      <c r="F17" s="164"/>
      <c r="G17" s="164"/>
      <c r="H17" s="164"/>
      <c r="I17" s="164"/>
      <c r="J17" s="130"/>
      <c r="K17" s="130"/>
      <c r="L17" s="130"/>
      <c r="M17" s="130"/>
      <c r="N17" s="534"/>
      <c r="O17" s="93"/>
      <c r="P17" s="71"/>
    </row>
    <row r="18" s="72" customFormat="true" ht="15.75" hidden="false" customHeight="true" outlineLevel="0" collapsed="false">
      <c r="A18" s="164"/>
      <c r="B18" s="164"/>
      <c r="C18" s="163"/>
      <c r="D18" s="163"/>
      <c r="E18" s="311"/>
      <c r="F18" s="164"/>
      <c r="G18" s="164"/>
      <c r="H18" s="164"/>
      <c r="I18" s="164"/>
      <c r="J18" s="130"/>
      <c r="K18" s="130"/>
      <c r="L18" s="130"/>
      <c r="M18" s="130"/>
      <c r="N18" s="534"/>
      <c r="O18" s="93"/>
      <c r="P18" s="71"/>
    </row>
    <row r="19" s="72" customFormat="true" ht="15.75" hidden="false" customHeight="true" outlineLevel="0" collapsed="false">
      <c r="A19" s="164"/>
      <c r="B19" s="164"/>
      <c r="C19" s="163"/>
      <c r="D19" s="163"/>
      <c r="E19" s="311"/>
      <c r="F19" s="164"/>
      <c r="G19" s="164"/>
      <c r="H19" s="164"/>
      <c r="I19" s="164"/>
      <c r="J19" s="130"/>
      <c r="K19" s="130"/>
      <c r="L19" s="130"/>
      <c r="M19" s="130"/>
      <c r="N19" s="534"/>
      <c r="O19" s="93"/>
      <c r="P19" s="71"/>
    </row>
    <row r="20" s="72" customFormat="true" ht="15.75" hidden="false" customHeight="true" outlineLevel="0" collapsed="false">
      <c r="A20" s="164"/>
      <c r="B20" s="164"/>
      <c r="C20" s="163"/>
      <c r="D20" s="163"/>
      <c r="E20" s="311"/>
      <c r="F20" s="164"/>
      <c r="G20" s="164"/>
      <c r="H20" s="164"/>
      <c r="I20" s="164"/>
      <c r="J20" s="130"/>
      <c r="K20" s="130"/>
      <c r="L20" s="130"/>
      <c r="M20" s="130"/>
      <c r="N20" s="534"/>
      <c r="O20" s="93"/>
      <c r="P20" s="71"/>
    </row>
    <row r="21" s="72" customFormat="true" ht="15.75" hidden="false" customHeight="true" outlineLevel="0" collapsed="false">
      <c r="A21" s="164"/>
      <c r="B21" s="164"/>
      <c r="C21" s="163"/>
      <c r="D21" s="163"/>
      <c r="E21" s="311"/>
      <c r="F21" s="164"/>
      <c r="G21" s="164"/>
      <c r="H21" s="164"/>
      <c r="I21" s="164"/>
      <c r="J21" s="130"/>
      <c r="K21" s="130"/>
      <c r="L21" s="130"/>
      <c r="M21" s="130"/>
      <c r="N21" s="534"/>
      <c r="O21" s="93"/>
      <c r="P21" s="71"/>
    </row>
    <row r="22" s="72" customFormat="true" ht="15.75" hidden="false" customHeight="true" outlineLevel="0" collapsed="false">
      <c r="A22" s="164"/>
      <c r="B22" s="164"/>
      <c r="C22" s="163"/>
      <c r="D22" s="163"/>
      <c r="E22" s="311"/>
      <c r="F22" s="164"/>
      <c r="G22" s="164"/>
      <c r="H22" s="164"/>
      <c r="I22" s="164"/>
      <c r="J22" s="130"/>
      <c r="K22" s="130"/>
      <c r="L22" s="130"/>
      <c r="M22" s="130"/>
      <c r="N22" s="534"/>
      <c r="O22" s="93"/>
      <c r="P22" s="71"/>
    </row>
    <row r="23" s="72" customFormat="true" ht="15.75" hidden="false" customHeight="true" outlineLevel="0" collapsed="false">
      <c r="A23" s="164"/>
      <c r="B23" s="164"/>
      <c r="C23" s="163"/>
      <c r="D23" s="163"/>
      <c r="E23" s="311"/>
      <c r="F23" s="164"/>
      <c r="G23" s="164"/>
      <c r="H23" s="164"/>
      <c r="I23" s="164"/>
      <c r="J23" s="130"/>
      <c r="K23" s="130"/>
      <c r="L23" s="130"/>
      <c r="M23" s="130"/>
      <c r="N23" s="534"/>
      <c r="O23" s="93"/>
      <c r="P23" s="71"/>
    </row>
    <row r="24" s="72" customFormat="true" ht="15.75" hidden="false" customHeight="true" outlineLevel="0" collapsed="false">
      <c r="A24" s="164"/>
      <c r="B24" s="164"/>
      <c r="C24" s="163"/>
      <c r="D24" s="163"/>
      <c r="E24" s="311"/>
      <c r="F24" s="164"/>
      <c r="G24" s="164"/>
      <c r="H24" s="164"/>
      <c r="I24" s="164"/>
      <c r="J24" s="130"/>
      <c r="K24" s="130"/>
      <c r="L24" s="130"/>
      <c r="M24" s="130"/>
      <c r="N24" s="534"/>
      <c r="O24" s="93"/>
      <c r="P24" s="71"/>
    </row>
    <row r="25" s="72" customFormat="true" ht="15.75" hidden="false" customHeight="true" outlineLevel="0" collapsed="false">
      <c r="A25" s="164"/>
      <c r="B25" s="164"/>
      <c r="C25" s="163"/>
      <c r="D25" s="163"/>
      <c r="E25" s="311"/>
      <c r="F25" s="164"/>
      <c r="G25" s="164"/>
      <c r="H25" s="164"/>
      <c r="I25" s="164"/>
      <c r="J25" s="130"/>
      <c r="K25" s="130"/>
      <c r="L25" s="130"/>
      <c r="M25" s="130"/>
      <c r="N25" s="534"/>
      <c r="O25" s="93"/>
      <c r="P25" s="71"/>
    </row>
    <row r="26" s="72" customFormat="true" ht="15.75" hidden="false" customHeight="true" outlineLevel="0" collapsed="false">
      <c r="A26" s="164"/>
      <c r="B26" s="164"/>
      <c r="C26" s="163"/>
      <c r="D26" s="163"/>
      <c r="E26" s="311"/>
      <c r="F26" s="164"/>
      <c r="G26" s="164"/>
      <c r="H26" s="164"/>
      <c r="I26" s="164"/>
      <c r="J26" s="130"/>
      <c r="K26" s="130"/>
      <c r="L26" s="130"/>
      <c r="M26" s="130"/>
      <c r="N26" s="534"/>
      <c r="O26" s="93"/>
      <c r="P26" s="71"/>
    </row>
    <row r="27" s="72" customFormat="true" ht="15.75" hidden="false" customHeight="true" outlineLevel="0" collapsed="false">
      <c r="A27" s="14" t="s">
        <v>99</v>
      </c>
      <c r="B27" s="14"/>
      <c r="C27" s="14"/>
      <c r="D27" s="14"/>
      <c r="E27" s="311"/>
      <c r="F27" s="164"/>
      <c r="G27" s="164"/>
      <c r="H27" s="164"/>
      <c r="I27" s="164"/>
      <c r="J27" s="130" t="n">
        <f aca="false">SUM(J6:J26)</f>
        <v>1250000</v>
      </c>
      <c r="K27" s="130"/>
      <c r="L27" s="130"/>
      <c r="M27" s="130"/>
      <c r="N27" s="534"/>
      <c r="O27" s="93" t="str">
        <f aca="false">IF(L27=0,"",N27/L27*100)</f>
        <v/>
      </c>
      <c r="P27" s="71"/>
    </row>
    <row r="28" customFormat="false" ht="15.75" hidden="false" customHeight="true" outlineLevel="0" collapsed="false">
      <c r="A28" s="513"/>
      <c r="B28" s="513"/>
      <c r="C28" s="513"/>
      <c r="D28" s="513"/>
      <c r="E28" s="513"/>
      <c r="F28" s="513"/>
      <c r="G28" s="513"/>
      <c r="H28" s="513"/>
      <c r="J28" s="514"/>
      <c r="K28" s="514"/>
      <c r="L28" s="514"/>
      <c r="M28" s="514"/>
      <c r="N28" s="514"/>
      <c r="O28" s="514"/>
      <c r="P28" s="514"/>
    </row>
    <row r="29" customFormat="false" ht="15.75" hidden="false" customHeight="true" outlineLevel="0" collapsed="false">
      <c r="A29" s="348"/>
      <c r="B29" s="515"/>
      <c r="C29" s="515"/>
      <c r="D29" s="515"/>
      <c r="E29" s="515"/>
      <c r="F29" s="515"/>
      <c r="G29" s="515"/>
      <c r="H29" s="515"/>
      <c r="L29" s="175"/>
    </row>
  </sheetData>
  <mergeCells count="7">
    <mergeCell ref="A1:P1"/>
    <mergeCell ref="A2:P2"/>
    <mergeCell ref="O3:P3"/>
    <mergeCell ref="N4:P4"/>
    <mergeCell ref="A27:D27"/>
    <mergeCell ref="A28:H28"/>
    <mergeCell ref="J28:P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2019年03月05日&amp;R&amp;"宋体,Regular"&amp;10第&amp;"Arial Narrow,Regular"&amp;P&amp;"宋体,Regular"页，共&amp;"Arial Narrow,Regular"&amp;N&amp;"宋体,Regular"页</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5.37"/>
    <col collapsed="false" customWidth="true" hidden="false" outlineLevel="0" max="2" min="2" style="1" width="16.49"/>
    <col collapsed="false" customWidth="true" hidden="false" outlineLevel="0" max="3" min="3" style="1" width="14.87"/>
    <col collapsed="false" customWidth="true" hidden="false" outlineLevel="0" max="4" min="4" style="1" width="6.49"/>
    <col collapsed="false" customWidth="true" hidden="false" outlineLevel="0" max="5" min="5" style="1" width="11.24"/>
    <col collapsed="false" customWidth="true" hidden="false" outlineLevel="0" max="6" min="6" style="1" width="12.24"/>
    <col collapsed="false" customWidth="true" hidden="false" outlineLevel="0" max="7" min="7" style="1" width="13.11"/>
    <col collapsed="false" customWidth="true" hidden="false" outlineLevel="0" max="8" min="8" style="1" width="12.37"/>
    <col collapsed="false" customWidth="true" hidden="false" outlineLevel="0" max="9" min="9" style="1" width="10.11"/>
    <col collapsed="false" customWidth="true" hidden="false" outlineLevel="0" max="10" min="10" style="1" width="8.74"/>
    <col collapsed="false" customWidth="false" hidden="false" outlineLevel="0" max="257" min="11" style="1" width="8.99"/>
  </cols>
  <sheetData>
    <row r="1" s="4" customFormat="true" ht="30" hidden="false" customHeight="true" outlineLevel="0" collapsed="false">
      <c r="A1" s="3" t="s">
        <v>118</v>
      </c>
      <c r="B1" s="3"/>
      <c r="C1" s="3"/>
      <c r="D1" s="3"/>
      <c r="E1" s="3"/>
      <c r="F1" s="3"/>
      <c r="G1" s="3"/>
      <c r="H1" s="3"/>
      <c r="I1" s="3"/>
      <c r="J1" s="3"/>
      <c r="K1" s="3"/>
    </row>
    <row r="2" s="6" customFormat="true" ht="14.1" hidden="false" customHeight="true" outlineLevel="0" collapsed="false">
      <c r="A2" s="5" t="e">
        <f aca="false">#REF!</f>
        <v>#REF!</v>
      </c>
      <c r="B2" s="5"/>
      <c r="C2" s="5"/>
      <c r="D2" s="5"/>
      <c r="E2" s="5"/>
      <c r="F2" s="5"/>
      <c r="G2" s="5"/>
      <c r="H2" s="5"/>
      <c r="I2" s="5"/>
      <c r="J2" s="5"/>
      <c r="K2" s="5"/>
    </row>
    <row r="3" s="6" customFormat="true" ht="14.1" hidden="false" customHeight="true" outlineLevel="0" collapsed="false">
      <c r="A3" s="40"/>
      <c r="B3" s="40"/>
      <c r="C3" s="40"/>
      <c r="D3" s="40"/>
      <c r="E3" s="40"/>
      <c r="F3" s="40"/>
      <c r="G3" s="40"/>
      <c r="H3" s="102"/>
      <c r="I3" s="102"/>
      <c r="J3" s="102"/>
      <c r="K3" s="113" t="s">
        <v>119</v>
      </c>
    </row>
    <row r="4" s="6" customFormat="true" ht="15.75" hidden="false" customHeight="true" outlineLevel="0" collapsed="false">
      <c r="A4" s="104" t="e">
        <f aca="false">#REF!</f>
        <v>#REF!</v>
      </c>
      <c r="K4" s="114" t="s">
        <v>2</v>
      </c>
    </row>
    <row r="5" s="15" customFormat="true" ht="15.75" hidden="false" customHeight="true" outlineLevel="0" collapsed="false">
      <c r="A5" s="12" t="s">
        <v>3</v>
      </c>
      <c r="B5" s="12" t="s">
        <v>120</v>
      </c>
      <c r="C5" s="12" t="s">
        <v>121</v>
      </c>
      <c r="D5" s="12" t="s">
        <v>94</v>
      </c>
      <c r="E5" s="12" t="s">
        <v>95</v>
      </c>
      <c r="F5" s="12" t="s">
        <v>96</v>
      </c>
      <c r="G5" s="12" t="s">
        <v>5</v>
      </c>
      <c r="H5" s="12" t="s">
        <v>6</v>
      </c>
      <c r="I5" s="12" t="s">
        <v>7</v>
      </c>
      <c r="J5" s="12" t="s">
        <v>66</v>
      </c>
      <c r="K5" s="12" t="s">
        <v>83</v>
      </c>
    </row>
    <row r="6" s="6" customFormat="true" ht="15.75" hidden="false" customHeight="true" outlineLevel="0" collapsed="false">
      <c r="A6" s="22" t="n">
        <v>1</v>
      </c>
      <c r="B6" s="44"/>
      <c r="C6" s="44"/>
      <c r="D6" s="22"/>
      <c r="E6" s="106"/>
      <c r="F6" s="107"/>
      <c r="G6" s="92"/>
      <c r="H6" s="115"/>
      <c r="I6" s="116" t="n">
        <f aca="false">H6-G6</f>
        <v>0</v>
      </c>
      <c r="J6" s="117" t="str">
        <f aca="false">IF(G6=0,"",I6/G6*100)</f>
        <v/>
      </c>
      <c r="K6" s="52"/>
    </row>
    <row r="7" s="6" customFormat="true" ht="15.75" hidden="false" customHeight="true" outlineLevel="0" collapsed="false">
      <c r="A7" s="22"/>
      <c r="B7" s="44"/>
      <c r="C7" s="44"/>
      <c r="D7" s="22"/>
      <c r="E7" s="106"/>
      <c r="F7" s="107"/>
      <c r="G7" s="92"/>
      <c r="H7" s="115"/>
      <c r="I7" s="116" t="n">
        <f aca="false">H7-G7</f>
        <v>0</v>
      </c>
      <c r="J7" s="117" t="str">
        <f aca="false">IF(G7=0,"",I7/G7*100)</f>
        <v/>
      </c>
      <c r="K7" s="52"/>
    </row>
    <row r="8" s="6" customFormat="true" ht="15.75" hidden="false" customHeight="true" outlineLevel="0" collapsed="false">
      <c r="A8" s="22"/>
      <c r="B8" s="44"/>
      <c r="C8" s="44"/>
      <c r="D8" s="22"/>
      <c r="E8" s="106"/>
      <c r="F8" s="107"/>
      <c r="G8" s="92"/>
      <c r="H8" s="115"/>
      <c r="I8" s="116" t="n">
        <f aca="false">H8-G8</f>
        <v>0</v>
      </c>
      <c r="J8" s="117" t="str">
        <f aca="false">IF(G8=0,"",I8/G8*100)</f>
        <v/>
      </c>
      <c r="K8" s="52"/>
    </row>
    <row r="9" s="6" customFormat="true" ht="15.75" hidden="false" customHeight="true" outlineLevel="0" collapsed="false">
      <c r="A9" s="22"/>
      <c r="B9" s="44"/>
      <c r="C9" s="44"/>
      <c r="D9" s="22"/>
      <c r="E9" s="106"/>
      <c r="F9" s="107"/>
      <c r="G9" s="92"/>
      <c r="H9" s="115"/>
      <c r="I9" s="116" t="n">
        <f aca="false">H9-G9</f>
        <v>0</v>
      </c>
      <c r="J9" s="117" t="str">
        <f aca="false">IF(G9=0,"",I9/G9*100)</f>
        <v/>
      </c>
      <c r="K9" s="52"/>
    </row>
    <row r="10" s="6" customFormat="true" ht="15.75" hidden="false" customHeight="true" outlineLevel="0" collapsed="false">
      <c r="A10" s="22"/>
      <c r="B10" s="44"/>
      <c r="C10" s="44"/>
      <c r="D10" s="22"/>
      <c r="E10" s="106"/>
      <c r="F10" s="107"/>
      <c r="G10" s="92"/>
      <c r="H10" s="115"/>
      <c r="I10" s="116" t="n">
        <f aca="false">H10-G10</f>
        <v>0</v>
      </c>
      <c r="J10" s="117" t="str">
        <f aca="false">IF(G10=0,"",I10/G10*100)</f>
        <v/>
      </c>
      <c r="K10" s="52"/>
    </row>
    <row r="11" s="6" customFormat="true" ht="15.75" hidden="false" customHeight="true" outlineLevel="0" collapsed="false">
      <c r="A11" s="22"/>
      <c r="B11" s="44"/>
      <c r="C11" s="44"/>
      <c r="D11" s="22"/>
      <c r="E11" s="106"/>
      <c r="F11" s="107"/>
      <c r="G11" s="92"/>
      <c r="H11" s="115"/>
      <c r="I11" s="116" t="n">
        <f aca="false">H11-G11</f>
        <v>0</v>
      </c>
      <c r="J11" s="117" t="str">
        <f aca="false">IF(G11=0,"",I11/G11*100)</f>
        <v/>
      </c>
      <c r="K11" s="52"/>
    </row>
    <row r="12" s="6" customFormat="true" ht="15.75" hidden="false" customHeight="true" outlineLevel="0" collapsed="false">
      <c r="A12" s="22"/>
      <c r="B12" s="44"/>
      <c r="C12" s="44"/>
      <c r="D12" s="22"/>
      <c r="E12" s="106"/>
      <c r="F12" s="107"/>
      <c r="G12" s="92"/>
      <c r="H12" s="115"/>
      <c r="I12" s="116" t="n">
        <f aca="false">H12-G12</f>
        <v>0</v>
      </c>
      <c r="J12" s="117" t="str">
        <f aca="false">IF(G12=0,"",I12/G12*100)</f>
        <v/>
      </c>
      <c r="K12" s="52"/>
    </row>
    <row r="13" s="6" customFormat="true" ht="15.75" hidden="false" customHeight="true" outlineLevel="0" collapsed="false">
      <c r="A13" s="22"/>
      <c r="B13" s="44"/>
      <c r="C13" s="44"/>
      <c r="D13" s="22"/>
      <c r="E13" s="106"/>
      <c r="F13" s="107"/>
      <c r="G13" s="92"/>
      <c r="H13" s="115"/>
      <c r="I13" s="116" t="n">
        <f aca="false">H13-G13</f>
        <v>0</v>
      </c>
      <c r="J13" s="117" t="str">
        <f aca="false">IF(G13=0,"",I13/G13*100)</f>
        <v/>
      </c>
      <c r="K13" s="52"/>
    </row>
    <row r="14" s="6" customFormat="true" ht="15.75" hidden="false" customHeight="true" outlineLevel="0" collapsed="false">
      <c r="A14" s="22"/>
      <c r="B14" s="44"/>
      <c r="C14" s="44"/>
      <c r="D14" s="22"/>
      <c r="E14" s="106"/>
      <c r="F14" s="107"/>
      <c r="G14" s="92"/>
      <c r="H14" s="115"/>
      <c r="I14" s="116" t="n">
        <f aca="false">H14-G14</f>
        <v>0</v>
      </c>
      <c r="J14" s="117" t="str">
        <f aca="false">IF(G14=0,"",I14/G14*100)</f>
        <v/>
      </c>
      <c r="K14" s="52"/>
    </row>
    <row r="15" s="6" customFormat="true" ht="15.75" hidden="false" customHeight="true" outlineLevel="0" collapsed="false">
      <c r="A15" s="22"/>
      <c r="B15" s="44"/>
      <c r="C15" s="44"/>
      <c r="D15" s="22"/>
      <c r="E15" s="106"/>
      <c r="F15" s="107"/>
      <c r="G15" s="92"/>
      <c r="H15" s="115"/>
      <c r="I15" s="116" t="n">
        <f aca="false">H15-G15</f>
        <v>0</v>
      </c>
      <c r="J15" s="117" t="str">
        <f aca="false">IF(G15=0,"",I15/G15*100)</f>
        <v/>
      </c>
      <c r="K15" s="52"/>
    </row>
    <row r="16" s="6" customFormat="true" ht="15.75" hidden="false" customHeight="true" outlineLevel="0" collapsed="false">
      <c r="A16" s="22"/>
      <c r="B16" s="44"/>
      <c r="C16" s="44"/>
      <c r="D16" s="22"/>
      <c r="E16" s="106"/>
      <c r="F16" s="107"/>
      <c r="G16" s="92"/>
      <c r="H16" s="115"/>
      <c r="I16" s="116" t="n">
        <f aca="false">H16-G16</f>
        <v>0</v>
      </c>
      <c r="J16" s="117" t="str">
        <f aca="false">IF(G16=0,"",I16/G16*100)</f>
        <v/>
      </c>
      <c r="K16" s="52"/>
    </row>
    <row r="17" s="6" customFormat="true" ht="15.75" hidden="false" customHeight="true" outlineLevel="0" collapsed="false">
      <c r="A17" s="22"/>
      <c r="B17" s="44"/>
      <c r="C17" s="44"/>
      <c r="D17" s="22"/>
      <c r="E17" s="106"/>
      <c r="F17" s="107"/>
      <c r="G17" s="92"/>
      <c r="H17" s="115"/>
      <c r="I17" s="116" t="n">
        <f aca="false">H17-G17</f>
        <v>0</v>
      </c>
      <c r="J17" s="117" t="str">
        <f aca="false">IF(G17=0,"",I17/G17*100)</f>
        <v/>
      </c>
      <c r="K17" s="52"/>
    </row>
    <row r="18" s="6" customFormat="true" ht="15.75" hidden="false" customHeight="true" outlineLevel="0" collapsed="false">
      <c r="A18" s="22"/>
      <c r="B18" s="44"/>
      <c r="C18" s="44"/>
      <c r="D18" s="22"/>
      <c r="E18" s="106"/>
      <c r="F18" s="107"/>
      <c r="G18" s="92"/>
      <c r="H18" s="115"/>
      <c r="I18" s="116" t="n">
        <f aca="false">H18-G18</f>
        <v>0</v>
      </c>
      <c r="J18" s="117" t="str">
        <f aca="false">IF(G18=0,"",I18/G18*100)</f>
        <v/>
      </c>
      <c r="K18" s="52"/>
    </row>
    <row r="19" s="6" customFormat="true" ht="15.75" hidden="false" customHeight="true" outlineLevel="0" collapsed="false">
      <c r="A19" s="22"/>
      <c r="B19" s="44"/>
      <c r="C19" s="44"/>
      <c r="D19" s="22"/>
      <c r="E19" s="106"/>
      <c r="F19" s="107"/>
      <c r="G19" s="92"/>
      <c r="H19" s="115"/>
      <c r="I19" s="116" t="n">
        <f aca="false">H19-G19</f>
        <v>0</v>
      </c>
      <c r="J19" s="117" t="str">
        <f aca="false">IF(G19=0,"",I19/G19*100)</f>
        <v/>
      </c>
      <c r="K19" s="52"/>
    </row>
    <row r="20" s="6" customFormat="true" ht="15.75" hidden="false" customHeight="true" outlineLevel="0" collapsed="false">
      <c r="A20" s="22"/>
      <c r="B20" s="44"/>
      <c r="C20" s="44"/>
      <c r="D20" s="22"/>
      <c r="E20" s="106"/>
      <c r="F20" s="107"/>
      <c r="G20" s="92"/>
      <c r="H20" s="115"/>
      <c r="I20" s="116" t="n">
        <f aca="false">H20-G20</f>
        <v>0</v>
      </c>
      <c r="J20" s="117" t="str">
        <f aca="false">IF(G20=0,"",I20/G20*100)</f>
        <v/>
      </c>
      <c r="K20" s="52"/>
    </row>
    <row r="21" s="6" customFormat="true" ht="15.75" hidden="false" customHeight="true" outlineLevel="0" collapsed="false">
      <c r="A21" s="22"/>
      <c r="B21" s="44"/>
      <c r="C21" s="44"/>
      <c r="D21" s="22"/>
      <c r="E21" s="106"/>
      <c r="F21" s="107"/>
      <c r="G21" s="92"/>
      <c r="H21" s="115"/>
      <c r="I21" s="116" t="n">
        <f aca="false">H21-G21</f>
        <v>0</v>
      </c>
      <c r="J21" s="117" t="str">
        <f aca="false">IF(G21=0,"",I21/G21*100)</f>
        <v/>
      </c>
      <c r="K21" s="52"/>
    </row>
    <row r="22" s="6" customFormat="true" ht="15.75" hidden="false" customHeight="true" outlineLevel="0" collapsed="false">
      <c r="A22" s="22"/>
      <c r="B22" s="44"/>
      <c r="C22" s="44"/>
      <c r="D22" s="22"/>
      <c r="E22" s="106"/>
      <c r="F22" s="107"/>
      <c r="G22" s="92"/>
      <c r="H22" s="115"/>
      <c r="I22" s="116" t="n">
        <f aca="false">H22-G22</f>
        <v>0</v>
      </c>
      <c r="J22" s="117" t="str">
        <f aca="false">IF(G22=0,"",I22/G22*100)</f>
        <v/>
      </c>
      <c r="K22" s="52"/>
    </row>
    <row r="23" s="6" customFormat="true" ht="15.75" hidden="false" customHeight="true" outlineLevel="0" collapsed="false">
      <c r="A23" s="22"/>
      <c r="B23" s="44"/>
      <c r="C23" s="44"/>
      <c r="D23" s="22"/>
      <c r="E23" s="106"/>
      <c r="F23" s="107"/>
      <c r="G23" s="92"/>
      <c r="H23" s="115"/>
      <c r="I23" s="116" t="n">
        <f aca="false">H23-G23</f>
        <v>0</v>
      </c>
      <c r="J23" s="117" t="str">
        <f aca="false">IF(G23=0,"",I23/G23*100)</f>
        <v/>
      </c>
      <c r="K23" s="52"/>
    </row>
    <row r="24" s="6" customFormat="true" ht="15.75" hidden="false" customHeight="true" outlineLevel="0" collapsed="false">
      <c r="A24" s="22"/>
      <c r="B24" s="44"/>
      <c r="C24" s="44"/>
      <c r="D24" s="22"/>
      <c r="E24" s="106"/>
      <c r="F24" s="107"/>
      <c r="G24" s="92"/>
      <c r="H24" s="115"/>
      <c r="I24" s="116" t="n">
        <f aca="false">H24-G24</f>
        <v>0</v>
      </c>
      <c r="J24" s="117" t="str">
        <f aca="false">IF(G24=0,"",I24/G24*100)</f>
        <v/>
      </c>
      <c r="K24" s="52"/>
    </row>
    <row r="25" s="6" customFormat="true" ht="15.75" hidden="false" customHeight="true" outlineLevel="0" collapsed="false">
      <c r="A25" s="22"/>
      <c r="B25" s="44"/>
      <c r="C25" s="44"/>
      <c r="D25" s="22"/>
      <c r="E25" s="106"/>
      <c r="F25" s="107"/>
      <c r="G25" s="92"/>
      <c r="H25" s="115"/>
      <c r="I25" s="116" t="n">
        <f aca="false">H25-G25</f>
        <v>0</v>
      </c>
      <c r="J25" s="117" t="str">
        <f aca="false">IF(G25=0,"",I25/G25*100)</f>
        <v/>
      </c>
      <c r="K25" s="52"/>
    </row>
    <row r="26" s="6" customFormat="true" ht="15.75" hidden="false" customHeight="true" outlineLevel="0" collapsed="false">
      <c r="A26" s="22"/>
      <c r="B26" s="44"/>
      <c r="C26" s="44"/>
      <c r="D26" s="22"/>
      <c r="E26" s="106"/>
      <c r="F26" s="107"/>
      <c r="G26" s="92"/>
      <c r="H26" s="115"/>
      <c r="I26" s="116" t="n">
        <f aca="false">H26-G26</f>
        <v>0</v>
      </c>
      <c r="J26" s="117" t="str">
        <f aca="false">IF(G26=0,"",I26/G26*100)</f>
        <v/>
      </c>
      <c r="K26" s="52"/>
    </row>
    <row r="27" s="6" customFormat="true" ht="15.75" hidden="false" customHeight="true" outlineLevel="0" collapsed="false">
      <c r="A27" s="22"/>
      <c r="B27" s="44"/>
      <c r="C27" s="44"/>
      <c r="D27" s="22"/>
      <c r="E27" s="106"/>
      <c r="F27" s="107"/>
      <c r="G27" s="92"/>
      <c r="H27" s="115"/>
      <c r="I27" s="116" t="n">
        <f aca="false">H27-G27</f>
        <v>0</v>
      </c>
      <c r="J27" s="117" t="str">
        <f aca="false">IF(G27=0,"",I27/G27*100)</f>
        <v/>
      </c>
      <c r="K27" s="52"/>
    </row>
    <row r="28" s="6" customFormat="true" ht="15.75" hidden="false" customHeight="true" outlineLevel="0" collapsed="false">
      <c r="A28" s="12" t="s">
        <v>117</v>
      </c>
      <c r="B28" s="12"/>
      <c r="C28" s="52"/>
      <c r="D28" s="52"/>
      <c r="E28" s="106"/>
      <c r="F28" s="52"/>
      <c r="G28" s="106" t="n">
        <f aca="false">SUM(G6:G27)</f>
        <v>0</v>
      </c>
      <c r="H28" s="118" t="n">
        <f aca="false">SUM(H6:H27)</f>
        <v>0</v>
      </c>
      <c r="I28" s="116" t="n">
        <f aca="false">H28-G28</f>
        <v>0</v>
      </c>
      <c r="J28" s="117" t="str">
        <f aca="false">IF(G28=0,"",I28/G28*100)</f>
        <v/>
      </c>
      <c r="K28" s="52"/>
    </row>
    <row r="29" s="6" customFormat="true" ht="15.75" hidden="false" customHeight="true" outlineLevel="0" collapsed="false">
      <c r="A29" s="111"/>
      <c r="B29" s="111"/>
      <c r="C29" s="111"/>
      <c r="D29" s="111"/>
      <c r="H29" s="56"/>
      <c r="I29" s="56"/>
      <c r="J29" s="56"/>
      <c r="K29" s="57"/>
    </row>
    <row r="30" s="6" customFormat="true" ht="15.75" hidden="false" customHeight="true" outlineLevel="0" collapsed="false">
      <c r="A30" s="112"/>
      <c r="B30" s="112"/>
      <c r="C30" s="112"/>
      <c r="D30" s="112"/>
    </row>
  </sheetData>
  <mergeCells count="4">
    <mergeCell ref="A1:K1"/>
    <mergeCell ref="A2:K2"/>
    <mergeCell ref="A28:B28"/>
    <mergeCell ref="A29:D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0" width="3.99"/>
    <col collapsed="false" customWidth="true" hidden="false" outlineLevel="0" max="2" min="2" style="0" width="14.74"/>
    <col collapsed="false" customWidth="true" hidden="false" outlineLevel="0" max="3" min="3" style="0" width="10.62"/>
    <col collapsed="false" customWidth="true" hidden="false" outlineLevel="0" max="4" min="4" style="0" width="5.37"/>
    <col collapsed="false" customWidth="true" hidden="false" outlineLevel="0" max="5" min="5" style="0" width="8.49"/>
    <col collapsed="false" customWidth="true" hidden="false" outlineLevel="0" max="6" min="6" style="0" width="7.11"/>
    <col collapsed="false" customWidth="true" hidden="false" outlineLevel="0" max="7" min="7" style="0" width="8.37"/>
    <col collapsed="false" customWidth="true" hidden="false" outlineLevel="0" max="8" min="8" style="0" width="10.62"/>
    <col collapsed="false" customWidth="true" hidden="false" outlineLevel="0" max="9" min="9" style="0" width="10.99"/>
    <col collapsed="false" customWidth="true" hidden="false" outlineLevel="0" max="10" min="10" style="0" width="8.24"/>
    <col collapsed="false" customWidth="true" hidden="false" outlineLevel="0" max="11" min="11" style="0" width="7.74"/>
    <col collapsed="false" customWidth="true" hidden="false" outlineLevel="0" max="12" min="12" style="0" width="6.49"/>
    <col collapsed="false" customWidth="true" hidden="false" outlineLevel="0" max="13" min="13" style="0" width="5.99"/>
    <col collapsed="false" customWidth="true" hidden="false" outlineLevel="0" max="14" min="14" style="0" width="7.11"/>
  </cols>
  <sheetData>
    <row r="1" customFormat="false" ht="22.5" hidden="false" customHeight="true" outlineLevel="0" collapsed="false">
      <c r="A1" s="3" t="s">
        <v>925</v>
      </c>
      <c r="B1" s="3"/>
      <c r="C1" s="3"/>
      <c r="D1" s="3"/>
      <c r="E1" s="3"/>
      <c r="F1" s="3"/>
      <c r="G1" s="3"/>
      <c r="H1" s="3"/>
      <c r="I1" s="3"/>
      <c r="J1" s="3"/>
      <c r="K1" s="3"/>
      <c r="L1" s="3"/>
      <c r="M1" s="3"/>
      <c r="N1" s="3"/>
    </row>
    <row r="2" customFormat="false" ht="15.75" hidden="false" customHeight="false" outlineLevel="0" collapsed="false">
      <c r="A2" s="5" t="e">
        <f aca="false">#REF!</f>
        <v>#REF!</v>
      </c>
      <c r="B2" s="5"/>
      <c r="C2" s="5"/>
      <c r="D2" s="5"/>
      <c r="E2" s="5"/>
      <c r="F2" s="5"/>
      <c r="G2" s="5"/>
      <c r="H2" s="5"/>
      <c r="I2" s="5"/>
      <c r="J2" s="5"/>
      <c r="K2" s="5"/>
      <c r="L2" s="5"/>
      <c r="M2" s="5"/>
      <c r="N2" s="5"/>
      <c r="O2" s="563"/>
      <c r="P2" s="563"/>
      <c r="Q2" s="563"/>
      <c r="R2" s="563"/>
      <c r="S2" s="563"/>
      <c r="T2" s="563"/>
      <c r="U2" s="563"/>
      <c r="V2" s="563"/>
      <c r="W2" s="563"/>
      <c r="X2" s="563"/>
      <c r="Y2" s="563"/>
      <c r="Z2" s="563"/>
    </row>
    <row r="3" customFormat="false" ht="15.75" hidden="false" customHeight="false" outlineLevel="0" collapsed="false">
      <c r="A3" s="40"/>
      <c r="B3" s="40"/>
      <c r="C3" s="40"/>
      <c r="D3" s="40"/>
      <c r="E3" s="40"/>
      <c r="F3" s="40"/>
      <c r="G3" s="40"/>
      <c r="H3" s="40"/>
      <c r="I3" s="102"/>
      <c r="J3" s="102"/>
      <c r="K3" s="102"/>
      <c r="L3" s="102"/>
      <c r="M3" s="103" t="s">
        <v>926</v>
      </c>
      <c r="N3" s="103"/>
      <c r="O3" s="563"/>
      <c r="P3" s="563"/>
      <c r="Q3" s="563"/>
      <c r="R3" s="563"/>
      <c r="S3" s="563"/>
      <c r="T3" s="563"/>
      <c r="U3" s="563"/>
      <c r="V3" s="563"/>
      <c r="W3" s="563"/>
      <c r="X3" s="563"/>
      <c r="Y3" s="563"/>
      <c r="Z3" s="563"/>
    </row>
    <row r="4" customFormat="false" ht="15.75" hidden="false" customHeight="false" outlineLevel="0" collapsed="false">
      <c r="A4" s="183" t="e">
        <f aca="false">#REF!</f>
        <v>#REF!</v>
      </c>
      <c r="B4" s="183"/>
      <c r="C4" s="183"/>
      <c r="D4" s="183"/>
      <c r="E4" s="1"/>
      <c r="F4" s="1"/>
      <c r="G4" s="1"/>
      <c r="H4" s="1"/>
      <c r="I4" s="1"/>
      <c r="J4" s="1"/>
      <c r="K4" s="1"/>
      <c r="L4" s="1"/>
      <c r="M4" s="1"/>
      <c r="N4" s="114" t="s">
        <v>2</v>
      </c>
    </row>
    <row r="5" customFormat="false" ht="39" hidden="false" customHeight="true" outlineLevel="0" collapsed="false">
      <c r="A5" s="188" t="s">
        <v>3</v>
      </c>
      <c r="B5" s="188" t="s">
        <v>927</v>
      </c>
      <c r="C5" s="564" t="s">
        <v>928</v>
      </c>
      <c r="D5" s="188" t="s">
        <v>929</v>
      </c>
      <c r="E5" s="188" t="s">
        <v>763</v>
      </c>
      <c r="F5" s="188" t="s">
        <v>930</v>
      </c>
      <c r="G5" s="188" t="s">
        <v>931</v>
      </c>
      <c r="H5" s="188" t="s">
        <v>932</v>
      </c>
      <c r="I5" s="188" t="s">
        <v>662</v>
      </c>
      <c r="J5" s="300" t="s">
        <v>5</v>
      </c>
      <c r="K5" s="188" t="s">
        <v>6</v>
      </c>
      <c r="L5" s="188" t="s">
        <v>7</v>
      </c>
      <c r="M5" s="188" t="s">
        <v>82</v>
      </c>
      <c r="N5" s="188" t="s">
        <v>83</v>
      </c>
    </row>
    <row r="6" s="563" customFormat="true" ht="15.75" hidden="false" customHeight="true" outlineLevel="0" collapsed="false">
      <c r="A6" s="22" t="n">
        <v>1</v>
      </c>
      <c r="B6" s="22"/>
      <c r="C6" s="22"/>
      <c r="D6" s="22"/>
      <c r="E6" s="125"/>
      <c r="F6" s="22"/>
      <c r="G6" s="22"/>
      <c r="H6" s="22"/>
      <c r="I6" s="106"/>
      <c r="J6" s="106"/>
      <c r="K6" s="118"/>
      <c r="L6" s="116" t="n">
        <f aca="false">K6-J6</f>
        <v>0</v>
      </c>
      <c r="M6" s="117" t="str">
        <f aca="false">IF(J6=0,"",L6/J6*100)</f>
        <v/>
      </c>
      <c r="N6" s="52"/>
    </row>
    <row r="7" s="563" customFormat="true" ht="15.75" hidden="false" customHeight="true" outlineLevel="0" collapsed="false">
      <c r="A7" s="22"/>
      <c r="B7" s="22"/>
      <c r="C7" s="22"/>
      <c r="D7" s="22"/>
      <c r="E7" s="125"/>
      <c r="F7" s="22"/>
      <c r="G7" s="22"/>
      <c r="H7" s="22"/>
      <c r="I7" s="106"/>
      <c r="J7" s="106"/>
      <c r="K7" s="118"/>
      <c r="L7" s="116" t="n">
        <f aca="false">K7-J7</f>
        <v>0</v>
      </c>
      <c r="M7" s="117" t="str">
        <f aca="false">IF(J7=0,"",L7/J7*100)</f>
        <v/>
      </c>
      <c r="N7" s="52"/>
    </row>
    <row r="8" s="563" customFormat="true" ht="15.75" hidden="false" customHeight="true" outlineLevel="0" collapsed="false">
      <c r="A8" s="22"/>
      <c r="B8" s="22"/>
      <c r="C8" s="22"/>
      <c r="D8" s="22"/>
      <c r="E8" s="125"/>
      <c r="F8" s="22"/>
      <c r="G8" s="22"/>
      <c r="H8" s="22"/>
      <c r="I8" s="106"/>
      <c r="J8" s="106"/>
      <c r="K8" s="118"/>
      <c r="L8" s="116" t="n">
        <f aca="false">K8-J8</f>
        <v>0</v>
      </c>
      <c r="M8" s="117" t="str">
        <f aca="false">IF(J8=0,"",L8/J8*100)</f>
        <v/>
      </c>
      <c r="N8" s="52"/>
    </row>
    <row r="9" s="563" customFormat="true" ht="15.75" hidden="false" customHeight="true" outlineLevel="0" collapsed="false">
      <c r="A9" s="22"/>
      <c r="B9" s="22"/>
      <c r="C9" s="22"/>
      <c r="D9" s="22"/>
      <c r="E9" s="125"/>
      <c r="F9" s="22"/>
      <c r="G9" s="22"/>
      <c r="H9" s="22"/>
      <c r="I9" s="106"/>
      <c r="J9" s="106"/>
      <c r="K9" s="118"/>
      <c r="L9" s="116" t="n">
        <f aca="false">K9-J9</f>
        <v>0</v>
      </c>
      <c r="M9" s="117" t="str">
        <f aca="false">IF(J9=0,"",L9/J9*100)</f>
        <v/>
      </c>
      <c r="N9" s="52"/>
    </row>
    <row r="10" s="563" customFormat="true" ht="15.75" hidden="false" customHeight="true" outlineLevel="0" collapsed="false">
      <c r="A10" s="22"/>
      <c r="B10" s="22"/>
      <c r="C10" s="22"/>
      <c r="D10" s="22"/>
      <c r="E10" s="125"/>
      <c r="F10" s="22"/>
      <c r="G10" s="22"/>
      <c r="H10" s="22"/>
      <c r="I10" s="106"/>
      <c r="J10" s="106"/>
      <c r="K10" s="118"/>
      <c r="L10" s="116" t="n">
        <f aca="false">K10-J10</f>
        <v>0</v>
      </c>
      <c r="M10" s="117" t="str">
        <f aca="false">IF(J10=0,"",L10/J10*100)</f>
        <v/>
      </c>
      <c r="N10" s="52"/>
    </row>
    <row r="11" s="563" customFormat="true" ht="15.75" hidden="false" customHeight="true" outlineLevel="0" collapsed="false">
      <c r="A11" s="22"/>
      <c r="B11" s="22"/>
      <c r="C11" s="22"/>
      <c r="D11" s="22"/>
      <c r="E11" s="125"/>
      <c r="F11" s="22"/>
      <c r="G11" s="22"/>
      <c r="H11" s="22"/>
      <c r="I11" s="106"/>
      <c r="J11" s="106"/>
      <c r="K11" s="118"/>
      <c r="L11" s="116" t="n">
        <f aca="false">K11-J11</f>
        <v>0</v>
      </c>
      <c r="M11" s="117" t="str">
        <f aca="false">IF(J11=0,"",L11/J11*100)</f>
        <v/>
      </c>
      <c r="N11" s="52"/>
    </row>
    <row r="12" s="563" customFormat="true" ht="15.75" hidden="false" customHeight="true" outlineLevel="0" collapsed="false">
      <c r="A12" s="22"/>
      <c r="B12" s="22"/>
      <c r="C12" s="22"/>
      <c r="D12" s="22"/>
      <c r="E12" s="125"/>
      <c r="F12" s="22"/>
      <c r="G12" s="22"/>
      <c r="H12" s="22"/>
      <c r="I12" s="106"/>
      <c r="J12" s="106"/>
      <c r="K12" s="118"/>
      <c r="L12" s="116" t="n">
        <f aca="false">K12-J12</f>
        <v>0</v>
      </c>
      <c r="M12" s="117" t="str">
        <f aca="false">IF(J12=0,"",L12/J12*100)</f>
        <v/>
      </c>
      <c r="N12" s="52"/>
    </row>
    <row r="13" s="563" customFormat="true" ht="15.75" hidden="false" customHeight="true" outlineLevel="0" collapsed="false">
      <c r="A13" s="22"/>
      <c r="B13" s="22"/>
      <c r="C13" s="22"/>
      <c r="D13" s="22"/>
      <c r="E13" s="125"/>
      <c r="F13" s="22"/>
      <c r="G13" s="22"/>
      <c r="H13" s="22"/>
      <c r="I13" s="106"/>
      <c r="J13" s="106"/>
      <c r="K13" s="118"/>
      <c r="L13" s="116" t="n">
        <f aca="false">K13-J13</f>
        <v>0</v>
      </c>
      <c r="M13" s="117" t="str">
        <f aca="false">IF(J13=0,"",L13/J13*100)</f>
        <v/>
      </c>
      <c r="N13" s="52"/>
    </row>
    <row r="14" s="563" customFormat="true" ht="15.75" hidden="false" customHeight="true" outlineLevel="0" collapsed="false">
      <c r="A14" s="22"/>
      <c r="B14" s="22"/>
      <c r="C14" s="22"/>
      <c r="D14" s="22"/>
      <c r="E14" s="125"/>
      <c r="F14" s="22"/>
      <c r="G14" s="22"/>
      <c r="H14" s="22"/>
      <c r="I14" s="106"/>
      <c r="J14" s="106"/>
      <c r="K14" s="118"/>
      <c r="L14" s="116" t="n">
        <f aca="false">K14-J14</f>
        <v>0</v>
      </c>
      <c r="M14" s="117" t="str">
        <f aca="false">IF(J14=0,"",L14/J14*100)</f>
        <v/>
      </c>
      <c r="N14" s="52"/>
    </row>
    <row r="15" s="563" customFormat="true" ht="15.75" hidden="false" customHeight="true" outlineLevel="0" collapsed="false">
      <c r="A15" s="22"/>
      <c r="B15" s="22"/>
      <c r="C15" s="22"/>
      <c r="D15" s="22"/>
      <c r="E15" s="125"/>
      <c r="F15" s="22"/>
      <c r="G15" s="22"/>
      <c r="H15" s="22"/>
      <c r="I15" s="106"/>
      <c r="J15" s="106"/>
      <c r="K15" s="118"/>
      <c r="L15" s="116" t="n">
        <f aca="false">K15-J15</f>
        <v>0</v>
      </c>
      <c r="M15" s="117" t="str">
        <f aca="false">IF(J15=0,"",L15/J15*100)</f>
        <v/>
      </c>
      <c r="N15" s="52"/>
    </row>
    <row r="16" s="563" customFormat="true" ht="15.75" hidden="false" customHeight="true" outlineLevel="0" collapsed="false">
      <c r="A16" s="22"/>
      <c r="B16" s="22"/>
      <c r="C16" s="22"/>
      <c r="D16" s="22"/>
      <c r="E16" s="125"/>
      <c r="F16" s="22"/>
      <c r="G16" s="22"/>
      <c r="H16" s="22"/>
      <c r="I16" s="106"/>
      <c r="J16" s="106"/>
      <c r="K16" s="118"/>
      <c r="L16" s="116" t="n">
        <f aca="false">K16-J16</f>
        <v>0</v>
      </c>
      <c r="M16" s="117" t="str">
        <f aca="false">IF(J16=0,"",L16/J16*100)</f>
        <v/>
      </c>
      <c r="N16" s="52"/>
    </row>
    <row r="17" s="563" customFormat="true" ht="15.75" hidden="false" customHeight="true" outlineLevel="0" collapsed="false">
      <c r="A17" s="22"/>
      <c r="B17" s="22"/>
      <c r="C17" s="22"/>
      <c r="D17" s="22"/>
      <c r="E17" s="125"/>
      <c r="F17" s="22"/>
      <c r="G17" s="22"/>
      <c r="H17" s="22"/>
      <c r="I17" s="106"/>
      <c r="J17" s="106"/>
      <c r="K17" s="118"/>
      <c r="L17" s="116" t="n">
        <f aca="false">K17-J17</f>
        <v>0</v>
      </c>
      <c r="M17" s="117" t="str">
        <f aca="false">IF(J17=0,"",L17/J17*100)</f>
        <v/>
      </c>
      <c r="N17" s="52"/>
    </row>
    <row r="18" s="563" customFormat="true" ht="15.75" hidden="false" customHeight="true" outlineLevel="0" collapsed="false">
      <c r="A18" s="22"/>
      <c r="B18" s="22"/>
      <c r="C18" s="22"/>
      <c r="D18" s="22"/>
      <c r="E18" s="125"/>
      <c r="F18" s="22"/>
      <c r="G18" s="22"/>
      <c r="H18" s="22"/>
      <c r="I18" s="106"/>
      <c r="J18" s="106"/>
      <c r="K18" s="118"/>
      <c r="L18" s="116" t="n">
        <f aca="false">K18-J18</f>
        <v>0</v>
      </c>
      <c r="M18" s="117" t="str">
        <f aca="false">IF(J18=0,"",L18/J18*100)</f>
        <v/>
      </c>
      <c r="N18" s="52"/>
    </row>
    <row r="19" s="563" customFormat="true" ht="15.75" hidden="false" customHeight="true" outlineLevel="0" collapsed="false">
      <c r="A19" s="22"/>
      <c r="B19" s="22"/>
      <c r="C19" s="22"/>
      <c r="D19" s="22"/>
      <c r="E19" s="125"/>
      <c r="F19" s="22"/>
      <c r="G19" s="22"/>
      <c r="H19" s="22"/>
      <c r="I19" s="106"/>
      <c r="J19" s="106"/>
      <c r="K19" s="118"/>
      <c r="L19" s="116" t="n">
        <f aca="false">K19-J19</f>
        <v>0</v>
      </c>
      <c r="M19" s="117" t="str">
        <f aca="false">IF(J19=0,"",L19/J19*100)</f>
        <v/>
      </c>
      <c r="N19" s="52"/>
    </row>
    <row r="20" s="563" customFormat="true" ht="15.75" hidden="false" customHeight="true" outlineLevel="0" collapsed="false">
      <c r="A20" s="22"/>
      <c r="B20" s="22"/>
      <c r="C20" s="22"/>
      <c r="D20" s="22"/>
      <c r="E20" s="125"/>
      <c r="F20" s="22"/>
      <c r="G20" s="22"/>
      <c r="H20" s="22"/>
      <c r="I20" s="106"/>
      <c r="J20" s="106"/>
      <c r="K20" s="118"/>
      <c r="L20" s="116" t="n">
        <f aca="false">K20-J20</f>
        <v>0</v>
      </c>
      <c r="M20" s="117" t="str">
        <f aca="false">IF(J20=0,"",L20/J20*100)</f>
        <v/>
      </c>
      <c r="N20" s="52"/>
    </row>
    <row r="21" s="563" customFormat="true" ht="15.75" hidden="false" customHeight="true" outlineLevel="0" collapsed="false">
      <c r="A21" s="22"/>
      <c r="B21" s="22"/>
      <c r="C21" s="22"/>
      <c r="D21" s="22"/>
      <c r="E21" s="125"/>
      <c r="F21" s="22"/>
      <c r="G21" s="22"/>
      <c r="H21" s="22"/>
      <c r="I21" s="106"/>
      <c r="J21" s="106"/>
      <c r="K21" s="118"/>
      <c r="L21" s="116" t="n">
        <f aca="false">K21-J21</f>
        <v>0</v>
      </c>
      <c r="M21" s="117" t="str">
        <f aca="false">IF(J21=0,"",L21/J21*100)</f>
        <v/>
      </c>
      <c r="N21" s="52"/>
    </row>
    <row r="22" s="563" customFormat="true" ht="15.75" hidden="false" customHeight="true" outlineLevel="0" collapsed="false">
      <c r="A22" s="22"/>
      <c r="B22" s="22"/>
      <c r="C22" s="22"/>
      <c r="D22" s="22"/>
      <c r="E22" s="125"/>
      <c r="F22" s="22"/>
      <c r="G22" s="22"/>
      <c r="H22" s="22"/>
      <c r="I22" s="106"/>
      <c r="J22" s="106"/>
      <c r="K22" s="118"/>
      <c r="L22" s="116" t="n">
        <f aca="false">K22-J22</f>
        <v>0</v>
      </c>
      <c r="M22" s="117" t="str">
        <f aca="false">IF(J22=0,"",L22/J22*100)</f>
        <v/>
      </c>
      <c r="N22" s="52"/>
    </row>
    <row r="23" s="563" customFormat="true" ht="15.75" hidden="false" customHeight="true" outlineLevel="0" collapsed="false">
      <c r="A23" s="22"/>
      <c r="B23" s="22"/>
      <c r="C23" s="22"/>
      <c r="D23" s="22"/>
      <c r="E23" s="125"/>
      <c r="F23" s="22"/>
      <c r="G23" s="22"/>
      <c r="H23" s="22"/>
      <c r="I23" s="106"/>
      <c r="J23" s="106"/>
      <c r="K23" s="118"/>
      <c r="L23" s="116" t="n">
        <f aca="false">K23-J23</f>
        <v>0</v>
      </c>
      <c r="M23" s="117" t="str">
        <f aca="false">IF(J23=0,"",L23/J23*100)</f>
        <v/>
      </c>
      <c r="N23" s="52"/>
    </row>
    <row r="24" s="563" customFormat="true" ht="15.75" hidden="false" customHeight="true" outlineLevel="0" collapsed="false">
      <c r="A24" s="22"/>
      <c r="B24" s="22"/>
      <c r="C24" s="22"/>
      <c r="D24" s="22"/>
      <c r="E24" s="125"/>
      <c r="F24" s="22"/>
      <c r="G24" s="22"/>
      <c r="H24" s="22"/>
      <c r="I24" s="106"/>
      <c r="J24" s="106"/>
      <c r="K24" s="118"/>
      <c r="L24" s="116" t="n">
        <f aca="false">K24-J24</f>
        <v>0</v>
      </c>
      <c r="M24" s="117" t="str">
        <f aca="false">IF(J24=0,"",L24/J24*100)</f>
        <v/>
      </c>
      <c r="N24" s="52"/>
    </row>
    <row r="25" s="563" customFormat="true" ht="15.75" hidden="false" customHeight="true" outlineLevel="0" collapsed="false">
      <c r="A25" s="22"/>
      <c r="B25" s="22"/>
      <c r="C25" s="22"/>
      <c r="D25" s="22"/>
      <c r="E25" s="125"/>
      <c r="F25" s="22"/>
      <c r="G25" s="22"/>
      <c r="H25" s="22"/>
      <c r="I25" s="106"/>
      <c r="J25" s="106"/>
      <c r="K25" s="118"/>
      <c r="L25" s="116" t="n">
        <f aca="false">K25-J25</f>
        <v>0</v>
      </c>
      <c r="M25" s="117" t="str">
        <f aca="false">IF(J25=0,"",L25/J25*100)</f>
        <v/>
      </c>
      <c r="N25" s="52"/>
    </row>
    <row r="26" s="563" customFormat="true" ht="15.75" hidden="false" customHeight="true" outlineLevel="0" collapsed="false">
      <c r="A26" s="22"/>
      <c r="B26" s="22"/>
      <c r="C26" s="22"/>
      <c r="D26" s="22"/>
      <c r="E26" s="125"/>
      <c r="F26" s="22"/>
      <c r="G26" s="22"/>
      <c r="H26" s="22"/>
      <c r="I26" s="106"/>
      <c r="J26" s="106"/>
      <c r="K26" s="118"/>
      <c r="L26" s="116" t="n">
        <f aca="false">K26-J26</f>
        <v>0</v>
      </c>
      <c r="M26" s="117" t="str">
        <f aca="false">IF(J26=0,"",L26/J26*100)</f>
        <v/>
      </c>
      <c r="N26" s="52"/>
    </row>
    <row r="27" s="563" customFormat="true" ht="15.75" hidden="false" customHeight="true" outlineLevel="0" collapsed="false">
      <c r="A27" s="565" t="s">
        <v>99</v>
      </c>
      <c r="B27" s="565"/>
      <c r="C27" s="565"/>
      <c r="D27" s="566"/>
      <c r="E27" s="125"/>
      <c r="F27" s="22"/>
      <c r="G27" s="22"/>
      <c r="H27" s="22"/>
      <c r="I27" s="106"/>
      <c r="J27" s="106" t="n">
        <f aca="false">SUM(J6:J26)</f>
        <v>0</v>
      </c>
      <c r="K27" s="118" t="n">
        <f aca="false">SUM(K6:K26)</f>
        <v>0</v>
      </c>
      <c r="L27" s="116" t="n">
        <f aca="false">K27-J27</f>
        <v>0</v>
      </c>
      <c r="M27" s="117" t="str">
        <f aca="false">IF(J27=0,"",L27/J27*100)</f>
        <v/>
      </c>
      <c r="N27" s="52"/>
    </row>
    <row r="28" customFormat="false" ht="15.75" hidden="false" customHeight="false" outlineLevel="0" collapsed="false">
      <c r="A28" s="176"/>
      <c r="B28" s="176"/>
      <c r="C28" s="176"/>
      <c r="D28" s="176"/>
      <c r="E28" s="58"/>
      <c r="F28" s="567"/>
      <c r="G28" s="58"/>
      <c r="H28" s="568"/>
      <c r="I28" s="568"/>
      <c r="J28" s="568"/>
      <c r="K28" s="568"/>
      <c r="L28" s="568"/>
      <c r="M28" s="568"/>
      <c r="N28" s="568"/>
    </row>
    <row r="29" customFormat="false" ht="15.75" hidden="false" customHeight="false" outlineLevel="0" collapsed="false">
      <c r="A29" s="178"/>
      <c r="B29" s="58"/>
      <c r="C29" s="58"/>
      <c r="D29" s="58"/>
      <c r="E29" s="58"/>
      <c r="F29" s="58"/>
      <c r="G29" s="58"/>
      <c r="H29" s="58"/>
      <c r="I29" s="1"/>
      <c r="J29" s="1"/>
      <c r="K29" s="1"/>
      <c r="L29" s="1"/>
      <c r="M29" s="1"/>
      <c r="N29" s="1"/>
    </row>
  </sheetData>
  <mergeCells count="6">
    <mergeCell ref="A1:N1"/>
    <mergeCell ref="A2:N2"/>
    <mergeCell ref="M3:N3"/>
    <mergeCell ref="A27:C27"/>
    <mergeCell ref="A28:D28"/>
    <mergeCell ref="H28:N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8.9921875" defaultRowHeight="15.75" zeroHeight="false" outlineLevelRow="0" outlineLevelCol="0"/>
  <cols>
    <col collapsed="false" customWidth="true" hidden="false" outlineLevel="0" max="1" min="1" style="1" width="5.74"/>
    <col collapsed="false" customWidth="true" hidden="false" outlineLevel="0" max="2" min="2" style="1" width="14.12"/>
    <col collapsed="false" customWidth="true" hidden="false" outlineLevel="0" max="3" min="3" style="1" width="6.12"/>
    <col collapsed="false" customWidth="true" hidden="false" outlineLevel="0" max="4" min="4" style="1" width="8.12"/>
    <col collapsed="false" customWidth="true" hidden="false" outlineLevel="0" max="5" min="5" style="1" width="12.49"/>
    <col collapsed="false" customWidth="true" hidden="false" outlineLevel="0" max="6" min="6" style="1" width="10.87"/>
    <col collapsed="false" customWidth="true" hidden="false" outlineLevel="0" max="7" min="7" style="1" width="11.24"/>
    <col collapsed="false" customWidth="true" hidden="false" outlineLevel="0" max="8" min="8" style="1" width="10.87"/>
    <col collapsed="false" customWidth="true" hidden="false" outlineLevel="0" max="9" min="9" style="1" width="10.11"/>
    <col collapsed="false" customWidth="true" hidden="false" outlineLevel="0" max="11" min="10" style="1" width="9.12"/>
    <col collapsed="false" customWidth="false" hidden="false" outlineLevel="0" max="257" min="12" style="1" width="8.99"/>
  </cols>
  <sheetData>
    <row r="1" s="4" customFormat="true" ht="30" hidden="false" customHeight="true" outlineLevel="0" collapsed="false">
      <c r="A1" s="3" t="s">
        <v>933</v>
      </c>
      <c r="B1" s="3"/>
      <c r="C1" s="3"/>
      <c r="D1" s="3"/>
      <c r="E1" s="3"/>
      <c r="F1" s="3"/>
      <c r="G1" s="3"/>
      <c r="H1" s="3"/>
      <c r="I1" s="3"/>
      <c r="J1" s="3"/>
      <c r="K1" s="3"/>
    </row>
    <row r="2" customFormat="false" ht="14.1" hidden="false" customHeight="true" outlineLevel="0" collapsed="false">
      <c r="A2" s="5" t="e">
        <f aca="false">#REF!</f>
        <v>#REF!</v>
      </c>
      <c r="B2" s="5"/>
      <c r="C2" s="5"/>
      <c r="D2" s="5"/>
      <c r="E2" s="5"/>
      <c r="F2" s="5"/>
      <c r="G2" s="5"/>
      <c r="H2" s="5"/>
      <c r="I2" s="5"/>
      <c r="J2" s="5"/>
      <c r="K2" s="5"/>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40"/>
      <c r="G3" s="102"/>
      <c r="H3" s="102"/>
      <c r="I3" s="102"/>
      <c r="J3" s="102"/>
      <c r="K3" s="113" t="s">
        <v>934</v>
      </c>
      <c r="L3" s="6"/>
      <c r="M3" s="6"/>
      <c r="N3" s="6"/>
      <c r="O3" s="6"/>
      <c r="P3" s="6"/>
      <c r="Q3" s="6"/>
      <c r="R3" s="6"/>
      <c r="S3" s="6"/>
      <c r="T3" s="6"/>
      <c r="U3" s="6"/>
      <c r="V3" s="6"/>
      <c r="W3" s="6"/>
      <c r="X3" s="6"/>
      <c r="Y3" s="6"/>
      <c r="Z3" s="6"/>
    </row>
    <row r="4" customFormat="false" ht="15.75" hidden="false" customHeight="true" outlineLevel="0" collapsed="false">
      <c r="A4" s="60" t="e">
        <f aca="false">#REF!</f>
        <v>#REF!</v>
      </c>
      <c r="K4" s="114" t="s">
        <v>2</v>
      </c>
    </row>
    <row r="5" s="301" customFormat="true" ht="27.75" hidden="false" customHeight="true" outlineLevel="0" collapsed="false">
      <c r="A5" s="188" t="s">
        <v>3</v>
      </c>
      <c r="B5" s="188" t="s">
        <v>935</v>
      </c>
      <c r="C5" s="188" t="s">
        <v>763</v>
      </c>
      <c r="D5" s="188" t="s">
        <v>936</v>
      </c>
      <c r="E5" s="188" t="s">
        <v>662</v>
      </c>
      <c r="F5" s="300" t="s">
        <v>5</v>
      </c>
      <c r="G5" s="188" t="s">
        <v>937</v>
      </c>
      <c r="H5" s="188" t="s">
        <v>6</v>
      </c>
      <c r="I5" s="188" t="s">
        <v>7</v>
      </c>
      <c r="J5" s="188" t="s">
        <v>82</v>
      </c>
      <c r="K5" s="188" t="s">
        <v>83</v>
      </c>
    </row>
    <row r="6" s="6" customFormat="true" ht="15.75" hidden="false" customHeight="true" outlineLevel="0" collapsed="false">
      <c r="A6" s="22" t="n">
        <v>1</v>
      </c>
      <c r="B6" s="44"/>
      <c r="C6" s="125"/>
      <c r="D6" s="22"/>
      <c r="E6" s="106"/>
      <c r="F6" s="106"/>
      <c r="G6" s="297"/>
      <c r="H6" s="116"/>
      <c r="I6" s="116"/>
      <c r="J6" s="117"/>
      <c r="K6" s="52"/>
    </row>
    <row r="7" s="6" customFormat="true" ht="15.75" hidden="false" customHeight="true" outlineLevel="0" collapsed="false">
      <c r="A7" s="22"/>
      <c r="B7" s="218"/>
      <c r="C7" s="125"/>
      <c r="D7" s="22"/>
      <c r="E7" s="106"/>
      <c r="F7" s="106"/>
      <c r="G7" s="107"/>
      <c r="H7" s="118"/>
      <c r="I7" s="116"/>
      <c r="J7" s="117"/>
      <c r="K7" s="52"/>
    </row>
    <row r="8" s="6" customFormat="true" ht="15.75" hidden="false" customHeight="true" outlineLevel="0" collapsed="false">
      <c r="A8" s="22"/>
      <c r="B8" s="218"/>
      <c r="C8" s="125"/>
      <c r="D8" s="22"/>
      <c r="E8" s="106"/>
      <c r="F8" s="106"/>
      <c r="G8" s="107"/>
      <c r="H8" s="118"/>
      <c r="I8" s="116"/>
      <c r="J8" s="117"/>
      <c r="K8" s="52"/>
    </row>
    <row r="9" s="6" customFormat="true" ht="15.75" hidden="false" customHeight="true" outlineLevel="0" collapsed="false">
      <c r="A9" s="22"/>
      <c r="B9" s="218"/>
      <c r="C9" s="125"/>
      <c r="D9" s="22"/>
      <c r="E9" s="106"/>
      <c r="F9" s="106"/>
      <c r="G9" s="107"/>
      <c r="H9" s="118"/>
      <c r="I9" s="116"/>
      <c r="J9" s="117"/>
      <c r="K9" s="52"/>
    </row>
    <row r="10" s="6" customFormat="true" ht="15.75" hidden="false" customHeight="true" outlineLevel="0" collapsed="false">
      <c r="A10" s="22"/>
      <c r="B10" s="218"/>
      <c r="C10" s="125"/>
      <c r="D10" s="22"/>
      <c r="E10" s="106"/>
      <c r="F10" s="106"/>
      <c r="G10" s="107"/>
      <c r="H10" s="118"/>
      <c r="I10" s="116" t="n">
        <f aca="false">H10-F10</f>
        <v>0</v>
      </c>
      <c r="J10" s="117" t="str">
        <f aca="false">IF(F10=0,"",I10/F10*100)</f>
        <v/>
      </c>
      <c r="K10" s="52"/>
    </row>
    <row r="11" s="6" customFormat="true" ht="15.75" hidden="false" customHeight="true" outlineLevel="0" collapsed="false">
      <c r="A11" s="22"/>
      <c r="B11" s="218"/>
      <c r="C11" s="125"/>
      <c r="D11" s="22"/>
      <c r="E11" s="106"/>
      <c r="F11" s="106"/>
      <c r="G11" s="107"/>
      <c r="H11" s="118"/>
      <c r="I11" s="116" t="n">
        <f aca="false">H11-F11</f>
        <v>0</v>
      </c>
      <c r="J11" s="117" t="str">
        <f aca="false">IF(F11=0,"",I11/F11*100)</f>
        <v/>
      </c>
      <c r="K11" s="52"/>
    </row>
    <row r="12" s="6" customFormat="true" ht="15.75" hidden="false" customHeight="true" outlineLevel="0" collapsed="false">
      <c r="A12" s="22"/>
      <c r="B12" s="218"/>
      <c r="C12" s="125"/>
      <c r="D12" s="22"/>
      <c r="E12" s="106"/>
      <c r="F12" s="106"/>
      <c r="G12" s="107"/>
      <c r="H12" s="118"/>
      <c r="I12" s="116" t="n">
        <f aca="false">H12-F12</f>
        <v>0</v>
      </c>
      <c r="J12" s="117" t="str">
        <f aca="false">IF(F12=0,"",I12/F12*100)</f>
        <v/>
      </c>
      <c r="K12" s="52"/>
    </row>
    <row r="13" s="6" customFormat="true" ht="15.75" hidden="false" customHeight="true" outlineLevel="0" collapsed="false">
      <c r="A13" s="22"/>
      <c r="B13" s="218"/>
      <c r="C13" s="125"/>
      <c r="D13" s="22"/>
      <c r="E13" s="106"/>
      <c r="F13" s="106"/>
      <c r="G13" s="107"/>
      <c r="H13" s="118"/>
      <c r="I13" s="116" t="n">
        <f aca="false">H13-F13</f>
        <v>0</v>
      </c>
      <c r="J13" s="117" t="str">
        <f aca="false">IF(F13=0,"",I13/F13*100)</f>
        <v/>
      </c>
      <c r="K13" s="52"/>
    </row>
    <row r="14" s="6" customFormat="true" ht="15.75" hidden="false" customHeight="true" outlineLevel="0" collapsed="false">
      <c r="A14" s="22"/>
      <c r="B14" s="218"/>
      <c r="C14" s="125"/>
      <c r="D14" s="22"/>
      <c r="E14" s="106"/>
      <c r="F14" s="106"/>
      <c r="G14" s="107"/>
      <c r="H14" s="118"/>
      <c r="I14" s="116" t="n">
        <f aca="false">H14-F14</f>
        <v>0</v>
      </c>
      <c r="J14" s="117" t="str">
        <f aca="false">IF(F14=0,"",I14/F14*100)</f>
        <v/>
      </c>
      <c r="K14" s="52"/>
    </row>
    <row r="15" s="6" customFormat="true" ht="15.75" hidden="false" customHeight="true" outlineLevel="0" collapsed="false">
      <c r="A15" s="22"/>
      <c r="B15" s="218"/>
      <c r="C15" s="125"/>
      <c r="D15" s="22"/>
      <c r="E15" s="106"/>
      <c r="F15" s="106"/>
      <c r="G15" s="107"/>
      <c r="H15" s="118"/>
      <c r="I15" s="116" t="n">
        <f aca="false">H15-F15</f>
        <v>0</v>
      </c>
      <c r="J15" s="117" t="str">
        <f aca="false">IF(F15=0,"",I15/F15*100)</f>
        <v/>
      </c>
      <c r="K15" s="52"/>
    </row>
    <row r="16" s="6" customFormat="true" ht="15.75" hidden="false" customHeight="true" outlineLevel="0" collapsed="false">
      <c r="A16" s="22"/>
      <c r="B16" s="218"/>
      <c r="C16" s="125"/>
      <c r="D16" s="22"/>
      <c r="E16" s="106"/>
      <c r="F16" s="106"/>
      <c r="G16" s="107"/>
      <c r="H16" s="118"/>
      <c r="I16" s="116" t="n">
        <f aca="false">H16-F16</f>
        <v>0</v>
      </c>
      <c r="J16" s="117" t="str">
        <f aca="false">IF(F16=0,"",I16/F16*100)</f>
        <v/>
      </c>
      <c r="K16" s="52"/>
    </row>
    <row r="17" s="6" customFormat="true" ht="15.75" hidden="false" customHeight="true" outlineLevel="0" collapsed="false">
      <c r="A17" s="22"/>
      <c r="B17" s="218"/>
      <c r="C17" s="125"/>
      <c r="D17" s="22"/>
      <c r="E17" s="106"/>
      <c r="F17" s="106"/>
      <c r="G17" s="107"/>
      <c r="H17" s="118"/>
      <c r="I17" s="116" t="n">
        <f aca="false">H17-F17</f>
        <v>0</v>
      </c>
      <c r="J17" s="117" t="str">
        <f aca="false">IF(F17=0,"",I17/F17*100)</f>
        <v/>
      </c>
      <c r="K17" s="52"/>
    </row>
    <row r="18" s="6" customFormat="true" ht="15.75" hidden="false" customHeight="true" outlineLevel="0" collapsed="false">
      <c r="A18" s="22"/>
      <c r="B18" s="218"/>
      <c r="C18" s="125"/>
      <c r="D18" s="22"/>
      <c r="E18" s="106"/>
      <c r="F18" s="106"/>
      <c r="G18" s="107"/>
      <c r="H18" s="118"/>
      <c r="I18" s="116" t="n">
        <f aca="false">H18-F18</f>
        <v>0</v>
      </c>
      <c r="J18" s="117" t="str">
        <f aca="false">IF(F18=0,"",I18/F18*100)</f>
        <v/>
      </c>
      <c r="K18" s="52"/>
    </row>
    <row r="19" s="6" customFormat="true" ht="15.75" hidden="false" customHeight="true" outlineLevel="0" collapsed="false">
      <c r="A19" s="22"/>
      <c r="B19" s="218"/>
      <c r="C19" s="125"/>
      <c r="D19" s="22"/>
      <c r="E19" s="106"/>
      <c r="F19" s="106"/>
      <c r="G19" s="107"/>
      <c r="H19" s="118"/>
      <c r="I19" s="116" t="n">
        <f aca="false">H19-F19</f>
        <v>0</v>
      </c>
      <c r="J19" s="117" t="str">
        <f aca="false">IF(F19=0,"",I19/F19*100)</f>
        <v/>
      </c>
      <c r="K19" s="52"/>
    </row>
    <row r="20" s="6" customFormat="true" ht="15.75" hidden="false" customHeight="true" outlineLevel="0" collapsed="false">
      <c r="A20" s="22"/>
      <c r="B20" s="218"/>
      <c r="C20" s="125"/>
      <c r="D20" s="22"/>
      <c r="E20" s="106"/>
      <c r="F20" s="106"/>
      <c r="G20" s="107"/>
      <c r="H20" s="118"/>
      <c r="I20" s="116" t="n">
        <f aca="false">H20-F20</f>
        <v>0</v>
      </c>
      <c r="J20" s="117" t="str">
        <f aca="false">IF(F20=0,"",I20/F20*100)</f>
        <v/>
      </c>
      <c r="K20" s="52"/>
    </row>
    <row r="21" s="6" customFormat="true" ht="15.75" hidden="false" customHeight="true" outlineLevel="0" collapsed="false">
      <c r="A21" s="22"/>
      <c r="B21" s="218"/>
      <c r="C21" s="125"/>
      <c r="D21" s="22"/>
      <c r="E21" s="106"/>
      <c r="F21" s="106"/>
      <c r="G21" s="107"/>
      <c r="H21" s="118"/>
      <c r="I21" s="116" t="n">
        <f aca="false">H21-F21</f>
        <v>0</v>
      </c>
      <c r="J21" s="117" t="str">
        <f aca="false">IF(F21=0,"",I21/F21*100)</f>
        <v/>
      </c>
      <c r="K21" s="52"/>
    </row>
    <row r="22" s="6" customFormat="true" ht="15.75" hidden="false" customHeight="true" outlineLevel="0" collapsed="false">
      <c r="A22" s="22"/>
      <c r="B22" s="218"/>
      <c r="C22" s="125"/>
      <c r="D22" s="22"/>
      <c r="E22" s="106"/>
      <c r="F22" s="106"/>
      <c r="G22" s="107"/>
      <c r="H22" s="118"/>
      <c r="I22" s="116" t="n">
        <f aca="false">H22-F22</f>
        <v>0</v>
      </c>
      <c r="J22" s="117" t="str">
        <f aca="false">IF(F22=0,"",I22/F22*100)</f>
        <v/>
      </c>
      <c r="K22" s="52"/>
    </row>
    <row r="23" s="6" customFormat="true" ht="15.75" hidden="false" customHeight="true" outlineLevel="0" collapsed="false">
      <c r="A23" s="22"/>
      <c r="B23" s="218"/>
      <c r="C23" s="125"/>
      <c r="D23" s="22"/>
      <c r="E23" s="106"/>
      <c r="F23" s="106"/>
      <c r="G23" s="107"/>
      <c r="H23" s="118"/>
      <c r="I23" s="116" t="n">
        <f aca="false">H23-F23</f>
        <v>0</v>
      </c>
      <c r="J23" s="117" t="str">
        <f aca="false">IF(F23=0,"",I23/F23*100)</f>
        <v/>
      </c>
      <c r="K23" s="52"/>
    </row>
    <row r="24" s="6" customFormat="true" ht="15.75" hidden="false" customHeight="true" outlineLevel="0" collapsed="false">
      <c r="A24" s="22"/>
      <c r="B24" s="218"/>
      <c r="C24" s="125"/>
      <c r="D24" s="22"/>
      <c r="E24" s="106"/>
      <c r="F24" s="106"/>
      <c r="G24" s="107"/>
      <c r="H24" s="118"/>
      <c r="I24" s="116" t="n">
        <f aca="false">H24-F24</f>
        <v>0</v>
      </c>
      <c r="J24" s="117" t="str">
        <f aca="false">IF(F24=0,"",I24/F24*100)</f>
        <v/>
      </c>
      <c r="K24" s="52"/>
    </row>
    <row r="25" s="6" customFormat="true" ht="15.75" hidden="false" customHeight="true" outlineLevel="0" collapsed="false">
      <c r="A25" s="22"/>
      <c r="B25" s="218"/>
      <c r="C25" s="125"/>
      <c r="D25" s="22"/>
      <c r="E25" s="106"/>
      <c r="F25" s="106"/>
      <c r="G25" s="107"/>
      <c r="H25" s="118"/>
      <c r="I25" s="116" t="n">
        <f aca="false">H25-F25</f>
        <v>0</v>
      </c>
      <c r="J25" s="117" t="str">
        <f aca="false">IF(F25=0,"",I25/F25*100)</f>
        <v/>
      </c>
      <c r="K25" s="52"/>
    </row>
    <row r="26" s="6" customFormat="true" ht="15.75" hidden="false" customHeight="true" outlineLevel="0" collapsed="false">
      <c r="A26" s="22"/>
      <c r="B26" s="218"/>
      <c r="C26" s="125"/>
      <c r="D26" s="22"/>
      <c r="E26" s="106"/>
      <c r="F26" s="106"/>
      <c r="G26" s="107"/>
      <c r="H26" s="118"/>
      <c r="I26" s="116" t="n">
        <f aca="false">H26-F26</f>
        <v>0</v>
      </c>
      <c r="J26" s="117" t="str">
        <f aca="false">IF(F26=0,"",I26/F26*100)</f>
        <v/>
      </c>
      <c r="K26" s="52"/>
    </row>
    <row r="27" s="6" customFormat="true" ht="15.75" hidden="false" customHeight="true" outlineLevel="0" collapsed="false">
      <c r="A27" s="12" t="s">
        <v>99</v>
      </c>
      <c r="B27" s="12"/>
      <c r="C27" s="125"/>
      <c r="D27" s="22"/>
      <c r="E27" s="106"/>
      <c r="F27" s="106" t="n">
        <f aca="false">SUM(F6:F26)</f>
        <v>0</v>
      </c>
      <c r="G27" s="106"/>
      <c r="H27" s="118" t="n">
        <f aca="false">SUM(H6:H26)</f>
        <v>0</v>
      </c>
      <c r="I27" s="116" t="n">
        <f aca="false">H27-F27</f>
        <v>0</v>
      </c>
      <c r="J27" s="117" t="str">
        <f aca="false">IF(F27=0,"",I27/F27*100)</f>
        <v/>
      </c>
      <c r="K27" s="52"/>
    </row>
    <row r="28" customFormat="false" ht="15.75" hidden="false" customHeight="true" outlineLevel="0" collapsed="false">
      <c r="A28" s="176"/>
      <c r="B28" s="176"/>
      <c r="C28" s="176"/>
      <c r="D28" s="176"/>
      <c r="E28" s="58"/>
      <c r="F28" s="568"/>
      <c r="G28" s="568"/>
      <c r="H28" s="568"/>
      <c r="I28" s="568"/>
      <c r="J28" s="568"/>
      <c r="K28" s="568"/>
    </row>
    <row r="29" customFormat="false" ht="15.75" hidden="false" customHeight="true" outlineLevel="0" collapsed="false">
      <c r="A29" s="178"/>
      <c r="B29" s="58"/>
      <c r="C29" s="58"/>
      <c r="D29" s="58"/>
      <c r="E29" s="58"/>
      <c r="F29" s="58"/>
      <c r="G29" s="58"/>
      <c r="H29" s="58"/>
    </row>
  </sheetData>
  <mergeCells count="5">
    <mergeCell ref="A1:K1"/>
    <mergeCell ref="A2:K2"/>
    <mergeCell ref="A27:B27"/>
    <mergeCell ref="A28:D28"/>
    <mergeCell ref="F28:K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向兵
填表日期：2012年7月23日&amp;C&amp;"Arial Narrow,Regular"&amp;10评估人员：&amp;R&amp;"Arial Narrow,Regular"&amp;10第&amp;P页，共&amp;N页</oddFooter>
  </headerFooter>
  <legacyDrawing r:id="rId2"/>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6.86"/>
    <col collapsed="false" customWidth="true" hidden="false" outlineLevel="0" max="2" min="2" style="1" width="23.49"/>
    <col collapsed="false" customWidth="true" hidden="false" outlineLevel="0" max="3" min="3" style="1" width="13.49"/>
    <col collapsed="false" customWidth="true" hidden="false" outlineLevel="0" max="4" min="4" style="1" width="15.24"/>
    <col collapsed="false" customWidth="true" hidden="false" outlineLevel="0" max="5" min="5" style="1" width="13.99"/>
    <col collapsed="false" customWidth="true" hidden="false" outlineLevel="0" max="6" min="6" style="1" width="11.62"/>
    <col collapsed="false" customWidth="true" hidden="false" outlineLevel="0" max="7" min="7" style="1" width="9.74"/>
    <col collapsed="false" customWidth="true" hidden="false" outlineLevel="0" max="8" min="8" style="1" width="15.49"/>
    <col collapsed="false" customWidth="false" hidden="false" outlineLevel="0" max="257" min="9" style="1" width="8.99"/>
  </cols>
  <sheetData>
    <row r="1" s="4" customFormat="true" ht="30" hidden="false" customHeight="true" outlineLevel="0" collapsed="false">
      <c r="A1" s="3" t="s">
        <v>938</v>
      </c>
      <c r="B1" s="3"/>
      <c r="C1" s="3"/>
      <c r="D1" s="3"/>
      <c r="E1" s="3"/>
      <c r="F1" s="3"/>
      <c r="G1" s="3"/>
      <c r="H1" s="3"/>
    </row>
    <row r="2" customFormat="false" ht="14.1" hidden="false" customHeight="true" outlineLevel="0" collapsed="false">
      <c r="A2" s="5" t="e">
        <f aca="false">#REF!</f>
        <v>#REF!</v>
      </c>
      <c r="B2" s="5"/>
      <c r="C2" s="5"/>
      <c r="D2" s="5"/>
      <c r="E2" s="5"/>
      <c r="F2" s="5"/>
      <c r="G2" s="5"/>
      <c r="H2" s="5"/>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102"/>
      <c r="F3" s="102"/>
      <c r="G3" s="102"/>
      <c r="H3" s="113" t="s">
        <v>939</v>
      </c>
      <c r="I3" s="6"/>
      <c r="J3" s="6"/>
      <c r="K3" s="6"/>
      <c r="L3" s="6"/>
      <c r="M3" s="6"/>
      <c r="N3" s="6"/>
      <c r="O3" s="6"/>
      <c r="P3" s="6"/>
      <c r="Q3" s="6"/>
      <c r="R3" s="6"/>
      <c r="S3" s="6"/>
      <c r="T3" s="6"/>
      <c r="U3" s="6"/>
      <c r="V3" s="6"/>
      <c r="W3" s="6"/>
      <c r="X3" s="6"/>
      <c r="Y3" s="6"/>
      <c r="Z3" s="6"/>
    </row>
    <row r="4" customFormat="false" ht="15.75" hidden="false" customHeight="true" outlineLevel="0" collapsed="false">
      <c r="A4" s="60" t="e">
        <f aca="false">#REF!</f>
        <v>#REF!</v>
      </c>
      <c r="H4" s="114" t="s">
        <v>2</v>
      </c>
    </row>
    <row r="5" s="301" customFormat="true" ht="27.75" hidden="false" customHeight="true" outlineLevel="0" collapsed="false">
      <c r="A5" s="188" t="s">
        <v>3</v>
      </c>
      <c r="B5" s="188" t="s">
        <v>940</v>
      </c>
      <c r="C5" s="12" t="s">
        <v>163</v>
      </c>
      <c r="D5" s="300" t="s">
        <v>5</v>
      </c>
      <c r="E5" s="188" t="s">
        <v>6</v>
      </c>
      <c r="F5" s="188" t="s">
        <v>7</v>
      </c>
      <c r="G5" s="188" t="s">
        <v>82</v>
      </c>
      <c r="H5" s="188" t="s">
        <v>83</v>
      </c>
    </row>
    <row r="6" s="6" customFormat="true" ht="15.75" hidden="false" customHeight="true" outlineLevel="0" collapsed="false">
      <c r="A6" s="22" t="n">
        <v>1</v>
      </c>
      <c r="B6" s="218"/>
      <c r="C6" s="125"/>
      <c r="D6" s="106"/>
      <c r="E6" s="118"/>
      <c r="F6" s="116" t="n">
        <f aca="false">E6-D6</f>
        <v>0</v>
      </c>
      <c r="G6" s="117" t="str">
        <f aca="false">IF(D6=0,"",F6/D6*100)</f>
        <v/>
      </c>
      <c r="H6" s="52"/>
    </row>
    <row r="7" s="6" customFormat="true" ht="15.75" hidden="false" customHeight="true" outlineLevel="0" collapsed="false">
      <c r="A7" s="22"/>
      <c r="B7" s="218"/>
      <c r="C7" s="125"/>
      <c r="D7" s="106"/>
      <c r="E7" s="118"/>
      <c r="F7" s="116" t="n">
        <f aca="false">E7-D7</f>
        <v>0</v>
      </c>
      <c r="G7" s="117" t="str">
        <f aca="false">IF(D7=0,"",F7/D7*100)</f>
        <v/>
      </c>
      <c r="H7" s="52"/>
    </row>
    <row r="8" s="6" customFormat="true" ht="15.75" hidden="false" customHeight="true" outlineLevel="0" collapsed="false">
      <c r="A8" s="22"/>
      <c r="B8" s="218"/>
      <c r="C8" s="125"/>
      <c r="D8" s="106"/>
      <c r="E8" s="118"/>
      <c r="F8" s="116" t="n">
        <f aca="false">E8-D8</f>
        <v>0</v>
      </c>
      <c r="G8" s="117" t="str">
        <f aca="false">IF(D8=0,"",F8/D8*100)</f>
        <v/>
      </c>
      <c r="H8" s="52"/>
    </row>
    <row r="9" s="6" customFormat="true" ht="15.75" hidden="false" customHeight="true" outlineLevel="0" collapsed="false">
      <c r="A9" s="22"/>
      <c r="B9" s="218"/>
      <c r="C9" s="125"/>
      <c r="D9" s="106"/>
      <c r="E9" s="118"/>
      <c r="F9" s="116" t="n">
        <f aca="false">E9-D9</f>
        <v>0</v>
      </c>
      <c r="G9" s="117" t="str">
        <f aca="false">IF(D9=0,"",F9/D9*100)</f>
        <v/>
      </c>
      <c r="H9" s="52"/>
    </row>
    <row r="10" s="6" customFormat="true" ht="15.75" hidden="false" customHeight="true" outlineLevel="0" collapsed="false">
      <c r="A10" s="22"/>
      <c r="B10" s="218"/>
      <c r="C10" s="125"/>
      <c r="D10" s="106"/>
      <c r="E10" s="118"/>
      <c r="F10" s="116" t="n">
        <f aca="false">E10-D10</f>
        <v>0</v>
      </c>
      <c r="G10" s="117" t="str">
        <f aca="false">IF(D10=0,"",F10/D10*100)</f>
        <v/>
      </c>
      <c r="H10" s="52"/>
    </row>
    <row r="11" s="6" customFormat="true" ht="15.75" hidden="false" customHeight="true" outlineLevel="0" collapsed="false">
      <c r="A11" s="22"/>
      <c r="B11" s="218"/>
      <c r="C11" s="125"/>
      <c r="D11" s="106"/>
      <c r="E11" s="118"/>
      <c r="F11" s="116" t="n">
        <f aca="false">E11-D11</f>
        <v>0</v>
      </c>
      <c r="G11" s="117" t="str">
        <f aca="false">IF(D11=0,"",F11/D11*100)</f>
        <v/>
      </c>
      <c r="H11" s="52"/>
    </row>
    <row r="12" s="6" customFormat="true" ht="15.75" hidden="false" customHeight="true" outlineLevel="0" collapsed="false">
      <c r="A12" s="22"/>
      <c r="B12" s="218"/>
      <c r="C12" s="125"/>
      <c r="D12" s="106"/>
      <c r="E12" s="118"/>
      <c r="F12" s="116" t="n">
        <f aca="false">E12-D12</f>
        <v>0</v>
      </c>
      <c r="G12" s="117" t="str">
        <f aca="false">IF(D12=0,"",F12/D12*100)</f>
        <v/>
      </c>
      <c r="H12" s="52"/>
    </row>
    <row r="13" s="6" customFormat="true" ht="15.75" hidden="false" customHeight="true" outlineLevel="0" collapsed="false">
      <c r="A13" s="22"/>
      <c r="B13" s="218"/>
      <c r="C13" s="125"/>
      <c r="D13" s="106"/>
      <c r="E13" s="118"/>
      <c r="F13" s="116" t="n">
        <f aca="false">E13-D13</f>
        <v>0</v>
      </c>
      <c r="G13" s="117" t="str">
        <f aca="false">IF(D13=0,"",F13/D13*100)</f>
        <v/>
      </c>
      <c r="H13" s="52"/>
    </row>
    <row r="14" s="6" customFormat="true" ht="15.75" hidden="false" customHeight="true" outlineLevel="0" collapsed="false">
      <c r="A14" s="22"/>
      <c r="B14" s="218"/>
      <c r="C14" s="125"/>
      <c r="D14" s="106"/>
      <c r="E14" s="118"/>
      <c r="F14" s="116" t="n">
        <f aca="false">E14-D14</f>
        <v>0</v>
      </c>
      <c r="G14" s="117" t="str">
        <f aca="false">IF(D14=0,"",F14/D14*100)</f>
        <v/>
      </c>
      <c r="H14" s="52"/>
    </row>
    <row r="15" s="6" customFormat="true" ht="15.75" hidden="false" customHeight="true" outlineLevel="0" collapsed="false">
      <c r="A15" s="22"/>
      <c r="B15" s="218"/>
      <c r="C15" s="125"/>
      <c r="D15" s="106"/>
      <c r="E15" s="118"/>
      <c r="F15" s="116" t="n">
        <f aca="false">E15-D15</f>
        <v>0</v>
      </c>
      <c r="G15" s="117" t="str">
        <f aca="false">IF(D15=0,"",F15/D15*100)</f>
        <v/>
      </c>
      <c r="H15" s="52"/>
    </row>
    <row r="16" s="6" customFormat="true" ht="15.75" hidden="false" customHeight="true" outlineLevel="0" collapsed="false">
      <c r="A16" s="22"/>
      <c r="B16" s="218"/>
      <c r="C16" s="125"/>
      <c r="D16" s="106"/>
      <c r="E16" s="118"/>
      <c r="F16" s="116" t="n">
        <f aca="false">E16-D16</f>
        <v>0</v>
      </c>
      <c r="G16" s="117" t="str">
        <f aca="false">IF(D16=0,"",F16/D16*100)</f>
        <v/>
      </c>
      <c r="H16" s="52"/>
    </row>
    <row r="17" s="6" customFormat="true" ht="15.75" hidden="false" customHeight="true" outlineLevel="0" collapsed="false">
      <c r="A17" s="22"/>
      <c r="B17" s="218"/>
      <c r="C17" s="125"/>
      <c r="D17" s="106"/>
      <c r="E17" s="118"/>
      <c r="F17" s="116" t="n">
        <f aca="false">E17-D17</f>
        <v>0</v>
      </c>
      <c r="G17" s="117" t="str">
        <f aca="false">IF(D17=0,"",F17/D17*100)</f>
        <v/>
      </c>
      <c r="H17" s="52"/>
    </row>
    <row r="18" s="6" customFormat="true" ht="15.75" hidden="false" customHeight="true" outlineLevel="0" collapsed="false">
      <c r="A18" s="22"/>
      <c r="B18" s="218"/>
      <c r="C18" s="125"/>
      <c r="D18" s="106"/>
      <c r="E18" s="118"/>
      <c r="F18" s="116" t="n">
        <f aca="false">E18-D18</f>
        <v>0</v>
      </c>
      <c r="G18" s="117" t="str">
        <f aca="false">IF(D18=0,"",F18/D18*100)</f>
        <v/>
      </c>
      <c r="H18" s="52"/>
    </row>
    <row r="19" s="6" customFormat="true" ht="15.75" hidden="false" customHeight="true" outlineLevel="0" collapsed="false">
      <c r="A19" s="22"/>
      <c r="B19" s="218"/>
      <c r="C19" s="125"/>
      <c r="D19" s="106"/>
      <c r="E19" s="118"/>
      <c r="F19" s="116" t="n">
        <f aca="false">E19-D19</f>
        <v>0</v>
      </c>
      <c r="G19" s="117" t="str">
        <f aca="false">IF(D19=0,"",F19/D19*100)</f>
        <v/>
      </c>
      <c r="H19" s="52"/>
    </row>
    <row r="20" s="6" customFormat="true" ht="15.75" hidden="false" customHeight="true" outlineLevel="0" collapsed="false">
      <c r="A20" s="22"/>
      <c r="B20" s="218"/>
      <c r="C20" s="125"/>
      <c r="D20" s="106"/>
      <c r="E20" s="118"/>
      <c r="F20" s="116" t="n">
        <f aca="false">E20-D20</f>
        <v>0</v>
      </c>
      <c r="G20" s="117" t="str">
        <f aca="false">IF(D20=0,"",F20/D20*100)</f>
        <v/>
      </c>
      <c r="H20" s="52"/>
    </row>
    <row r="21" s="6" customFormat="true" ht="15.75" hidden="false" customHeight="true" outlineLevel="0" collapsed="false">
      <c r="A21" s="22"/>
      <c r="B21" s="218"/>
      <c r="C21" s="125"/>
      <c r="D21" s="106"/>
      <c r="E21" s="118"/>
      <c r="F21" s="116" t="n">
        <f aca="false">E21-D21</f>
        <v>0</v>
      </c>
      <c r="G21" s="117" t="str">
        <f aca="false">IF(D21=0,"",F21/D21*100)</f>
        <v/>
      </c>
      <c r="H21" s="52"/>
    </row>
    <row r="22" s="6" customFormat="true" ht="15.75" hidden="false" customHeight="true" outlineLevel="0" collapsed="false">
      <c r="A22" s="22"/>
      <c r="B22" s="218"/>
      <c r="C22" s="125"/>
      <c r="D22" s="106"/>
      <c r="E22" s="118"/>
      <c r="F22" s="116" t="n">
        <f aca="false">E22-D22</f>
        <v>0</v>
      </c>
      <c r="G22" s="117" t="str">
        <f aca="false">IF(D22=0,"",F22/D22*100)</f>
        <v/>
      </c>
      <c r="H22" s="52"/>
    </row>
    <row r="23" s="6" customFormat="true" ht="15.75" hidden="false" customHeight="true" outlineLevel="0" collapsed="false">
      <c r="A23" s="22"/>
      <c r="B23" s="218"/>
      <c r="C23" s="125"/>
      <c r="D23" s="106"/>
      <c r="E23" s="118"/>
      <c r="F23" s="116" t="n">
        <f aca="false">E23-D23</f>
        <v>0</v>
      </c>
      <c r="G23" s="117" t="str">
        <f aca="false">IF(D23=0,"",F23/D23*100)</f>
        <v/>
      </c>
      <c r="H23" s="52"/>
    </row>
    <row r="24" s="6" customFormat="true" ht="15.75" hidden="false" customHeight="true" outlineLevel="0" collapsed="false">
      <c r="A24" s="22"/>
      <c r="B24" s="218"/>
      <c r="C24" s="125"/>
      <c r="D24" s="106"/>
      <c r="E24" s="118"/>
      <c r="F24" s="116" t="n">
        <f aca="false">E24-D24</f>
        <v>0</v>
      </c>
      <c r="G24" s="117" t="str">
        <f aca="false">IF(D24=0,"",F24/D24*100)</f>
        <v/>
      </c>
      <c r="H24" s="52"/>
    </row>
    <row r="25" s="6" customFormat="true" ht="15.75" hidden="false" customHeight="true" outlineLevel="0" collapsed="false">
      <c r="A25" s="22"/>
      <c r="B25" s="218"/>
      <c r="C25" s="125"/>
      <c r="D25" s="106"/>
      <c r="E25" s="118"/>
      <c r="F25" s="116" t="n">
        <f aca="false">E25-D25</f>
        <v>0</v>
      </c>
      <c r="G25" s="117" t="str">
        <f aca="false">IF(D25=0,"",F25/D25*100)</f>
        <v/>
      </c>
      <c r="H25" s="52"/>
    </row>
    <row r="26" s="6" customFormat="true" ht="15.75" hidden="false" customHeight="true" outlineLevel="0" collapsed="false">
      <c r="A26" s="22"/>
      <c r="B26" s="218"/>
      <c r="C26" s="125"/>
      <c r="D26" s="106"/>
      <c r="E26" s="118"/>
      <c r="F26" s="116" t="n">
        <f aca="false">E26-D26</f>
        <v>0</v>
      </c>
      <c r="G26" s="117" t="str">
        <f aca="false">IF(D26=0,"",F26/D26*100)</f>
        <v/>
      </c>
      <c r="H26" s="52"/>
    </row>
    <row r="27" s="6" customFormat="true" ht="15.75" hidden="false" customHeight="true" outlineLevel="0" collapsed="false">
      <c r="A27" s="12" t="s">
        <v>157</v>
      </c>
      <c r="B27" s="12"/>
      <c r="C27" s="125"/>
      <c r="D27" s="106" t="n">
        <f aca="false">SUM(D6:D26)</f>
        <v>0</v>
      </c>
      <c r="E27" s="118" t="n">
        <f aca="false">SUM(E6:E26)</f>
        <v>0</v>
      </c>
      <c r="F27" s="116" t="n">
        <f aca="false">E27-D27</f>
        <v>0</v>
      </c>
      <c r="G27" s="117" t="str">
        <f aca="false">IF(D27=0,"",F27/D27*100)</f>
        <v/>
      </c>
      <c r="H27" s="52"/>
    </row>
    <row r="28" customFormat="false" ht="15.75" hidden="false" customHeight="true" outlineLevel="0" collapsed="false">
      <c r="A28" s="182"/>
      <c r="B28" s="182"/>
      <c r="C28" s="182"/>
      <c r="D28" s="182"/>
      <c r="E28" s="569"/>
      <c r="F28" s="569"/>
      <c r="G28" s="569"/>
      <c r="H28" s="569"/>
    </row>
    <row r="29" customFormat="false" ht="15.75" hidden="false" customHeight="true" outlineLevel="0" collapsed="false">
      <c r="A29" s="178"/>
      <c r="B29" s="58"/>
      <c r="C29" s="58"/>
      <c r="D29" s="58"/>
      <c r="E29" s="58"/>
      <c r="F29" s="58"/>
      <c r="G29" s="58"/>
      <c r="H29" s="58"/>
    </row>
  </sheetData>
  <mergeCells count="5">
    <mergeCell ref="A1:H1"/>
    <mergeCell ref="A2:H2"/>
    <mergeCell ref="A27:B27"/>
    <mergeCell ref="A28:D28"/>
    <mergeCell ref="E28:H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6.74"/>
    <col collapsed="false" customWidth="true" hidden="false" outlineLevel="0" max="2" min="2" style="1" width="23.37"/>
    <col collapsed="false" customWidth="true" hidden="false" outlineLevel="0" max="3" min="3" style="1" width="13.74"/>
    <col collapsed="false" customWidth="true" hidden="false" outlineLevel="0" max="4" min="4" style="1" width="14.62"/>
    <col collapsed="false" customWidth="true" hidden="false" outlineLevel="0" max="5" min="5" style="1" width="14.74"/>
    <col collapsed="false" customWidth="true" hidden="false" outlineLevel="0" max="6" min="6" style="1" width="11.12"/>
    <col collapsed="false" customWidth="true" hidden="false" outlineLevel="0" max="7" min="7" style="1" width="10.74"/>
    <col collapsed="false" customWidth="true" hidden="false" outlineLevel="0" max="8" min="8" style="1" width="15.99"/>
    <col collapsed="false" customWidth="false" hidden="false" outlineLevel="0" max="257" min="9" style="1" width="8.99"/>
  </cols>
  <sheetData>
    <row r="1" s="4" customFormat="true" ht="30" hidden="false" customHeight="true" outlineLevel="0" collapsed="false">
      <c r="A1" s="3" t="s">
        <v>941</v>
      </c>
      <c r="B1" s="3"/>
      <c r="C1" s="3"/>
      <c r="D1" s="3"/>
      <c r="E1" s="3"/>
      <c r="F1" s="3"/>
      <c r="G1" s="3"/>
      <c r="H1" s="3"/>
    </row>
    <row r="2" customFormat="false" ht="14.1" hidden="false" customHeight="true" outlineLevel="0" collapsed="false">
      <c r="A2" s="5" t="e">
        <f aca="false">#REF!</f>
        <v>#REF!</v>
      </c>
      <c r="B2" s="5"/>
      <c r="C2" s="5"/>
      <c r="D2" s="5"/>
      <c r="E2" s="5"/>
      <c r="F2" s="5"/>
      <c r="G2" s="5"/>
      <c r="H2" s="5"/>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102"/>
      <c r="F3" s="102"/>
      <c r="G3" s="102"/>
      <c r="H3" s="113" t="s">
        <v>942</v>
      </c>
      <c r="I3" s="6"/>
      <c r="J3" s="6"/>
      <c r="K3" s="6"/>
      <c r="L3" s="6"/>
      <c r="M3" s="6"/>
      <c r="N3" s="6"/>
      <c r="O3" s="6"/>
      <c r="P3" s="6"/>
      <c r="Q3" s="6"/>
      <c r="R3" s="6"/>
      <c r="S3" s="6"/>
      <c r="T3" s="6"/>
      <c r="U3" s="6"/>
      <c r="V3" s="6"/>
      <c r="W3" s="6"/>
      <c r="X3" s="6"/>
      <c r="Y3" s="6"/>
      <c r="Z3" s="6"/>
    </row>
    <row r="4" customFormat="false" ht="15.75" hidden="false" customHeight="true" outlineLevel="0" collapsed="false">
      <c r="A4" s="60" t="e">
        <f aca="false">#REF!</f>
        <v>#REF!</v>
      </c>
      <c r="H4" s="114" t="s">
        <v>2</v>
      </c>
    </row>
    <row r="5" s="301" customFormat="true" ht="27.75" hidden="false" customHeight="true" outlineLevel="0" collapsed="false">
      <c r="A5" s="188" t="s">
        <v>3</v>
      </c>
      <c r="B5" s="188" t="s">
        <v>940</v>
      </c>
      <c r="C5" s="12" t="s">
        <v>763</v>
      </c>
      <c r="D5" s="300" t="s">
        <v>5</v>
      </c>
      <c r="E5" s="188" t="s">
        <v>6</v>
      </c>
      <c r="F5" s="188" t="s">
        <v>7</v>
      </c>
      <c r="G5" s="188" t="s">
        <v>82</v>
      </c>
      <c r="H5" s="188" t="s">
        <v>83</v>
      </c>
    </row>
    <row r="6" s="6" customFormat="true" ht="15.75" hidden="false" customHeight="true" outlineLevel="0" collapsed="false">
      <c r="A6" s="22" t="n">
        <v>1</v>
      </c>
      <c r="B6" s="218"/>
      <c r="C6" s="125"/>
      <c r="D6" s="106"/>
      <c r="E6" s="118"/>
      <c r="F6" s="116" t="n">
        <f aca="false">E6-D6</f>
        <v>0</v>
      </c>
      <c r="G6" s="117" t="str">
        <f aca="false">IF(D6=0,"",F6/D6*100)</f>
        <v/>
      </c>
      <c r="H6" s="52"/>
    </row>
    <row r="7" s="6" customFormat="true" ht="15.75" hidden="false" customHeight="true" outlineLevel="0" collapsed="false">
      <c r="A7" s="22"/>
      <c r="B7" s="218"/>
      <c r="C7" s="125"/>
      <c r="D7" s="106"/>
      <c r="E7" s="118"/>
      <c r="F7" s="116" t="n">
        <f aca="false">E7-D7</f>
        <v>0</v>
      </c>
      <c r="G7" s="117" t="str">
        <f aca="false">IF(D7=0,"",F7/D7*100)</f>
        <v/>
      </c>
      <c r="H7" s="52"/>
    </row>
    <row r="8" s="6" customFormat="true" ht="15.75" hidden="false" customHeight="true" outlineLevel="0" collapsed="false">
      <c r="A8" s="22"/>
      <c r="B8" s="218"/>
      <c r="C8" s="125"/>
      <c r="D8" s="106"/>
      <c r="E8" s="118"/>
      <c r="F8" s="116" t="n">
        <f aca="false">E8-D8</f>
        <v>0</v>
      </c>
      <c r="G8" s="117" t="str">
        <f aca="false">IF(D8=0,"",F8/D8*100)</f>
        <v/>
      </c>
      <c r="H8" s="52"/>
    </row>
    <row r="9" s="6" customFormat="true" ht="15.75" hidden="false" customHeight="true" outlineLevel="0" collapsed="false">
      <c r="A9" s="22"/>
      <c r="B9" s="218"/>
      <c r="C9" s="125"/>
      <c r="D9" s="106"/>
      <c r="E9" s="118"/>
      <c r="F9" s="116" t="n">
        <f aca="false">E9-D9</f>
        <v>0</v>
      </c>
      <c r="G9" s="117" t="str">
        <f aca="false">IF(D9=0,"",F9/D9*100)</f>
        <v/>
      </c>
      <c r="H9" s="52"/>
    </row>
    <row r="10" s="6" customFormat="true" ht="15.75" hidden="false" customHeight="true" outlineLevel="0" collapsed="false">
      <c r="A10" s="22"/>
      <c r="B10" s="218"/>
      <c r="C10" s="125"/>
      <c r="D10" s="106"/>
      <c r="E10" s="118"/>
      <c r="F10" s="116" t="n">
        <f aca="false">E10-D10</f>
        <v>0</v>
      </c>
      <c r="G10" s="117" t="str">
        <f aca="false">IF(D10=0,"",F10/D10*100)</f>
        <v/>
      </c>
      <c r="H10" s="52"/>
    </row>
    <row r="11" s="6" customFormat="true" ht="15.75" hidden="false" customHeight="true" outlineLevel="0" collapsed="false">
      <c r="A11" s="22"/>
      <c r="B11" s="218"/>
      <c r="C11" s="125"/>
      <c r="D11" s="106"/>
      <c r="E11" s="118"/>
      <c r="F11" s="116" t="n">
        <f aca="false">E11-D11</f>
        <v>0</v>
      </c>
      <c r="G11" s="117" t="str">
        <f aca="false">IF(D11=0,"",F11/D11*100)</f>
        <v/>
      </c>
      <c r="H11" s="52"/>
    </row>
    <row r="12" s="6" customFormat="true" ht="15.75" hidden="false" customHeight="true" outlineLevel="0" collapsed="false">
      <c r="A12" s="22"/>
      <c r="B12" s="218"/>
      <c r="C12" s="125"/>
      <c r="D12" s="106"/>
      <c r="E12" s="118"/>
      <c r="F12" s="116" t="n">
        <f aca="false">E12-D12</f>
        <v>0</v>
      </c>
      <c r="G12" s="117" t="str">
        <f aca="false">IF(D12=0,"",F12/D12*100)</f>
        <v/>
      </c>
      <c r="H12" s="52"/>
    </row>
    <row r="13" s="6" customFormat="true" ht="15.75" hidden="false" customHeight="true" outlineLevel="0" collapsed="false">
      <c r="A13" s="22"/>
      <c r="B13" s="218"/>
      <c r="C13" s="125"/>
      <c r="D13" s="106"/>
      <c r="E13" s="118"/>
      <c r="F13" s="116" t="n">
        <f aca="false">E13-D13</f>
        <v>0</v>
      </c>
      <c r="G13" s="117" t="str">
        <f aca="false">IF(D13=0,"",F13/D13*100)</f>
        <v/>
      </c>
      <c r="H13" s="52"/>
    </row>
    <row r="14" s="6" customFormat="true" ht="15.75" hidden="false" customHeight="true" outlineLevel="0" collapsed="false">
      <c r="A14" s="22"/>
      <c r="B14" s="218"/>
      <c r="C14" s="125"/>
      <c r="D14" s="106"/>
      <c r="E14" s="118"/>
      <c r="F14" s="116" t="n">
        <f aca="false">E14-D14</f>
        <v>0</v>
      </c>
      <c r="G14" s="117" t="str">
        <f aca="false">IF(D14=0,"",F14/D14*100)</f>
        <v/>
      </c>
      <c r="H14" s="52"/>
    </row>
    <row r="15" s="6" customFormat="true" ht="15.75" hidden="false" customHeight="true" outlineLevel="0" collapsed="false">
      <c r="A15" s="22"/>
      <c r="B15" s="218"/>
      <c r="C15" s="125"/>
      <c r="D15" s="106"/>
      <c r="E15" s="118"/>
      <c r="F15" s="116" t="n">
        <f aca="false">E15-D15</f>
        <v>0</v>
      </c>
      <c r="G15" s="117" t="str">
        <f aca="false">IF(D15=0,"",F15/D15*100)</f>
        <v/>
      </c>
      <c r="H15" s="52"/>
    </row>
    <row r="16" s="6" customFormat="true" ht="15.75" hidden="false" customHeight="true" outlineLevel="0" collapsed="false">
      <c r="A16" s="22"/>
      <c r="B16" s="218"/>
      <c r="C16" s="125"/>
      <c r="D16" s="106"/>
      <c r="E16" s="118"/>
      <c r="F16" s="116" t="n">
        <f aca="false">E16-D16</f>
        <v>0</v>
      </c>
      <c r="G16" s="117" t="str">
        <f aca="false">IF(D16=0,"",F16/D16*100)</f>
        <v/>
      </c>
      <c r="H16" s="52"/>
    </row>
    <row r="17" s="6" customFormat="true" ht="15.75" hidden="false" customHeight="true" outlineLevel="0" collapsed="false">
      <c r="A17" s="22"/>
      <c r="B17" s="218"/>
      <c r="C17" s="125"/>
      <c r="D17" s="106"/>
      <c r="E17" s="118"/>
      <c r="F17" s="116" t="n">
        <f aca="false">E17-D17</f>
        <v>0</v>
      </c>
      <c r="G17" s="117" t="str">
        <f aca="false">IF(D17=0,"",F17/D17*100)</f>
        <v/>
      </c>
      <c r="H17" s="52"/>
    </row>
    <row r="18" s="6" customFormat="true" ht="15.75" hidden="false" customHeight="true" outlineLevel="0" collapsed="false">
      <c r="A18" s="22"/>
      <c r="B18" s="218"/>
      <c r="C18" s="125"/>
      <c r="D18" s="106"/>
      <c r="E18" s="118"/>
      <c r="F18" s="116" t="n">
        <f aca="false">E18-D18</f>
        <v>0</v>
      </c>
      <c r="G18" s="117" t="str">
        <f aca="false">IF(D18=0,"",F18/D18*100)</f>
        <v/>
      </c>
      <c r="H18" s="52"/>
    </row>
    <row r="19" s="6" customFormat="true" ht="15.75" hidden="false" customHeight="true" outlineLevel="0" collapsed="false">
      <c r="A19" s="22"/>
      <c r="B19" s="218"/>
      <c r="C19" s="125"/>
      <c r="D19" s="106"/>
      <c r="E19" s="118"/>
      <c r="F19" s="116" t="n">
        <f aca="false">E19-D19</f>
        <v>0</v>
      </c>
      <c r="G19" s="117" t="str">
        <f aca="false">IF(D19=0,"",F19/D19*100)</f>
        <v/>
      </c>
      <c r="H19" s="52"/>
    </row>
    <row r="20" s="6" customFormat="true" ht="15.75" hidden="false" customHeight="true" outlineLevel="0" collapsed="false">
      <c r="A20" s="22"/>
      <c r="B20" s="218"/>
      <c r="C20" s="125"/>
      <c r="D20" s="106"/>
      <c r="E20" s="118"/>
      <c r="F20" s="116" t="n">
        <f aca="false">E20-D20</f>
        <v>0</v>
      </c>
      <c r="G20" s="117" t="str">
        <f aca="false">IF(D20=0,"",F20/D20*100)</f>
        <v/>
      </c>
      <c r="H20" s="52"/>
    </row>
    <row r="21" s="6" customFormat="true" ht="15.75" hidden="false" customHeight="true" outlineLevel="0" collapsed="false">
      <c r="A21" s="22"/>
      <c r="B21" s="218"/>
      <c r="C21" s="125"/>
      <c r="D21" s="106"/>
      <c r="E21" s="118"/>
      <c r="F21" s="116" t="n">
        <f aca="false">E21-D21</f>
        <v>0</v>
      </c>
      <c r="G21" s="117" t="str">
        <f aca="false">IF(D21=0,"",F21/D21*100)</f>
        <v/>
      </c>
      <c r="H21" s="52"/>
    </row>
    <row r="22" s="6" customFormat="true" ht="15.75" hidden="false" customHeight="true" outlineLevel="0" collapsed="false">
      <c r="A22" s="22"/>
      <c r="B22" s="218"/>
      <c r="C22" s="125"/>
      <c r="D22" s="106"/>
      <c r="E22" s="118"/>
      <c r="F22" s="116" t="n">
        <f aca="false">E22-D22</f>
        <v>0</v>
      </c>
      <c r="G22" s="117" t="str">
        <f aca="false">IF(D22=0,"",F22/D22*100)</f>
        <v/>
      </c>
      <c r="H22" s="52"/>
    </row>
    <row r="23" s="6" customFormat="true" ht="15.75" hidden="false" customHeight="true" outlineLevel="0" collapsed="false">
      <c r="A23" s="22"/>
      <c r="B23" s="218"/>
      <c r="C23" s="125"/>
      <c r="D23" s="106"/>
      <c r="E23" s="118"/>
      <c r="F23" s="116" t="n">
        <f aca="false">E23-D23</f>
        <v>0</v>
      </c>
      <c r="G23" s="117" t="str">
        <f aca="false">IF(D23=0,"",F23/D23*100)</f>
        <v/>
      </c>
      <c r="H23" s="52"/>
    </row>
    <row r="24" s="6" customFormat="true" ht="15.75" hidden="false" customHeight="true" outlineLevel="0" collapsed="false">
      <c r="A24" s="22"/>
      <c r="B24" s="218"/>
      <c r="C24" s="125"/>
      <c r="D24" s="106"/>
      <c r="E24" s="118"/>
      <c r="F24" s="116" t="n">
        <f aca="false">E24-D24</f>
        <v>0</v>
      </c>
      <c r="G24" s="117" t="str">
        <f aca="false">IF(D24=0,"",F24/D24*100)</f>
        <v/>
      </c>
      <c r="H24" s="52"/>
    </row>
    <row r="25" s="6" customFormat="true" ht="15.75" hidden="false" customHeight="true" outlineLevel="0" collapsed="false">
      <c r="A25" s="12" t="s">
        <v>157</v>
      </c>
      <c r="B25" s="12"/>
      <c r="C25" s="125"/>
      <c r="D25" s="121" t="n">
        <f aca="false">SUM(D6:D24)</f>
        <v>0</v>
      </c>
      <c r="E25" s="123" t="n">
        <f aca="false">SUM(E6:E24)</f>
        <v>0</v>
      </c>
      <c r="F25" s="116" t="n">
        <f aca="false">E25-D25</f>
        <v>0</v>
      </c>
      <c r="G25" s="117" t="str">
        <f aca="false">IF(D25=0,"",F25/D25*100)</f>
        <v/>
      </c>
      <c r="H25" s="52"/>
    </row>
    <row r="26" s="6" customFormat="true" ht="15.75" hidden="false" customHeight="true" outlineLevel="0" collapsed="false">
      <c r="A26" s="12" t="s">
        <v>943</v>
      </c>
      <c r="B26" s="12"/>
      <c r="C26" s="125"/>
      <c r="D26" s="121"/>
      <c r="E26" s="118"/>
      <c r="F26" s="116"/>
      <c r="G26" s="117"/>
      <c r="H26" s="52"/>
    </row>
    <row r="27" s="6" customFormat="true" ht="15.75" hidden="false" customHeight="true" outlineLevel="0" collapsed="false">
      <c r="A27" s="12" t="s">
        <v>90</v>
      </c>
      <c r="B27" s="12"/>
      <c r="C27" s="125"/>
      <c r="D27" s="121" t="n">
        <f aca="false">D25-D26</f>
        <v>0</v>
      </c>
      <c r="E27" s="123" t="n">
        <f aca="false">E25-E26</f>
        <v>0</v>
      </c>
      <c r="F27" s="116" t="n">
        <f aca="false">E27-D27</f>
        <v>0</v>
      </c>
      <c r="G27" s="117" t="str">
        <f aca="false">IF(D27=0,"",F27/D27*100)</f>
        <v/>
      </c>
      <c r="H27" s="52"/>
    </row>
    <row r="28" customFormat="false" ht="15.75" hidden="false" customHeight="true" outlineLevel="0" collapsed="false">
      <c r="A28" s="176"/>
      <c r="B28" s="176"/>
      <c r="C28" s="176"/>
      <c r="D28" s="176"/>
      <c r="E28" s="569"/>
      <c r="F28" s="569"/>
      <c r="G28" s="569"/>
      <c r="H28" s="569"/>
    </row>
    <row r="29" customFormat="false" ht="15.75" hidden="false" customHeight="true" outlineLevel="0" collapsed="false">
      <c r="A29" s="178"/>
      <c r="B29" s="58"/>
      <c r="C29" s="58"/>
      <c r="D29" s="58"/>
      <c r="E29" s="58"/>
      <c r="F29" s="58"/>
      <c r="G29" s="58"/>
      <c r="H29" s="58"/>
    </row>
  </sheetData>
  <mergeCells count="7">
    <mergeCell ref="A1:H1"/>
    <mergeCell ref="A2:H2"/>
    <mergeCell ref="A25:B25"/>
    <mergeCell ref="A26:B26"/>
    <mergeCell ref="A27:B27"/>
    <mergeCell ref="A28:D28"/>
    <mergeCell ref="E28:H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1" width="20.99"/>
    <col collapsed="false" customWidth="true" hidden="false" outlineLevel="0" max="3" min="3" style="1" width="7.74"/>
    <col collapsed="false" customWidth="true" hidden="false" outlineLevel="0" max="4" min="4" style="1" width="11.24"/>
    <col collapsed="false" customWidth="true" hidden="false" outlineLevel="0" max="5" min="5" style="1" width="8.12"/>
    <col collapsed="false" customWidth="true" hidden="false" outlineLevel="0" max="6" min="6" style="1" width="14.37"/>
    <col collapsed="false" customWidth="true" hidden="false" outlineLevel="0" max="7" min="7" style="1" width="6.99"/>
    <col collapsed="false" customWidth="true" hidden="false" outlineLevel="0" max="8" min="8" style="1" width="14.37"/>
    <col collapsed="false" customWidth="true" hidden="false" outlineLevel="0" max="9" min="9" style="1" width="9.37"/>
    <col collapsed="false" customWidth="true" hidden="false" outlineLevel="0" max="10" min="10" style="1" width="8.12"/>
    <col collapsed="false" customWidth="true" hidden="false" outlineLevel="0" max="11" min="11" style="1" width="9.99"/>
    <col collapsed="false" customWidth="false" hidden="false" outlineLevel="0" max="257" min="12" style="1" width="8.99"/>
  </cols>
  <sheetData>
    <row r="1" s="4" customFormat="true" ht="30" hidden="false" customHeight="true" outlineLevel="0" collapsed="false">
      <c r="A1" s="3" t="s">
        <v>944</v>
      </c>
      <c r="B1" s="3"/>
      <c r="C1" s="3"/>
      <c r="D1" s="3"/>
      <c r="E1" s="3"/>
      <c r="F1" s="3"/>
      <c r="G1" s="3"/>
      <c r="H1" s="3"/>
      <c r="I1" s="3"/>
      <c r="J1" s="3"/>
      <c r="K1" s="3"/>
    </row>
    <row r="2" customFormat="false" ht="14.1" hidden="false" customHeight="true" outlineLevel="0" collapsed="false">
      <c r="A2" s="5" t="e">
        <f aca="false">#REF!</f>
        <v>#REF!</v>
      </c>
      <c r="B2" s="5"/>
      <c r="C2" s="5"/>
      <c r="D2" s="5"/>
      <c r="E2" s="5"/>
      <c r="F2" s="5"/>
      <c r="G2" s="5"/>
      <c r="H2" s="5"/>
      <c r="I2" s="5"/>
      <c r="J2" s="5"/>
      <c r="K2" s="5"/>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40"/>
      <c r="G3" s="102"/>
      <c r="H3" s="102"/>
      <c r="I3" s="102"/>
      <c r="J3" s="102"/>
      <c r="K3" s="113" t="s">
        <v>945</v>
      </c>
      <c r="L3" s="6"/>
      <c r="M3" s="6"/>
      <c r="N3" s="6"/>
      <c r="O3" s="6"/>
      <c r="P3" s="6"/>
      <c r="Q3" s="6"/>
      <c r="R3" s="6"/>
      <c r="S3" s="6"/>
      <c r="T3" s="6"/>
      <c r="U3" s="6"/>
      <c r="V3" s="6"/>
      <c r="W3" s="6"/>
      <c r="X3" s="6"/>
      <c r="Y3" s="6"/>
      <c r="Z3" s="6"/>
    </row>
    <row r="4" customFormat="false" ht="15.75" hidden="false" customHeight="true" outlineLevel="0" collapsed="false">
      <c r="A4" s="60" t="e">
        <f aca="false">#REF!</f>
        <v>#REF!</v>
      </c>
      <c r="K4" s="114" t="s">
        <v>2</v>
      </c>
    </row>
    <row r="5" s="301" customFormat="true" ht="27.75" hidden="false" customHeight="true" outlineLevel="0" collapsed="false">
      <c r="A5" s="188" t="s">
        <v>3</v>
      </c>
      <c r="B5" s="188" t="s">
        <v>946</v>
      </c>
      <c r="C5" s="188" t="s">
        <v>897</v>
      </c>
      <c r="D5" s="188" t="s">
        <v>947</v>
      </c>
      <c r="E5" s="188" t="s">
        <v>948</v>
      </c>
      <c r="F5" s="300" t="s">
        <v>5</v>
      </c>
      <c r="G5" s="188" t="s">
        <v>949</v>
      </c>
      <c r="H5" s="188" t="s">
        <v>6</v>
      </c>
      <c r="I5" s="188" t="s">
        <v>7</v>
      </c>
      <c r="J5" s="188" t="s">
        <v>82</v>
      </c>
      <c r="K5" s="188" t="s">
        <v>83</v>
      </c>
    </row>
    <row r="6" s="6" customFormat="true" ht="15.75" hidden="false" customHeight="true" outlineLevel="0" collapsed="false">
      <c r="A6" s="22" t="n">
        <v>1</v>
      </c>
      <c r="B6" s="44" t="s">
        <v>950</v>
      </c>
      <c r="C6" s="125" t="n">
        <v>42491</v>
      </c>
      <c r="D6" s="106" t="n">
        <v>5666666.64</v>
      </c>
      <c r="E6" s="22" t="n">
        <v>240</v>
      </c>
      <c r="F6" s="106" t="n">
        <v>0</v>
      </c>
      <c r="G6" s="106"/>
      <c r="H6" s="116"/>
      <c r="I6" s="116" t="n">
        <f aca="false">H6-F6</f>
        <v>0</v>
      </c>
      <c r="J6" s="117" t="str">
        <f aca="false">IF(F6=0,"",I6/F6*100)</f>
        <v/>
      </c>
      <c r="K6" s="52"/>
    </row>
    <row r="7" s="6" customFormat="true" ht="15.75" hidden="false" customHeight="true" outlineLevel="0" collapsed="false">
      <c r="A7" s="22"/>
      <c r="B7" s="218"/>
      <c r="C7" s="125"/>
      <c r="D7" s="106"/>
      <c r="E7" s="22"/>
      <c r="F7" s="106"/>
      <c r="G7" s="22"/>
      <c r="H7" s="118"/>
      <c r="I7" s="116" t="n">
        <f aca="false">H7-F7</f>
        <v>0</v>
      </c>
      <c r="J7" s="117" t="str">
        <f aca="false">IF(F7=0,"",I7/F7*100)</f>
        <v/>
      </c>
      <c r="K7" s="52"/>
    </row>
    <row r="8" s="6" customFormat="true" ht="15.75" hidden="false" customHeight="true" outlineLevel="0" collapsed="false">
      <c r="A8" s="22"/>
      <c r="B8" s="218"/>
      <c r="C8" s="125"/>
      <c r="D8" s="106"/>
      <c r="E8" s="22"/>
      <c r="F8" s="106"/>
      <c r="G8" s="22"/>
      <c r="H8" s="118"/>
      <c r="I8" s="116" t="n">
        <f aca="false">H8-F8</f>
        <v>0</v>
      </c>
      <c r="J8" s="117" t="str">
        <f aca="false">IF(F8=0,"",I8/F8*100)</f>
        <v/>
      </c>
      <c r="K8" s="52"/>
    </row>
    <row r="9" s="6" customFormat="true" ht="15.75" hidden="false" customHeight="true" outlineLevel="0" collapsed="false">
      <c r="A9" s="22"/>
      <c r="B9" s="218"/>
      <c r="C9" s="125"/>
      <c r="D9" s="106"/>
      <c r="E9" s="22"/>
      <c r="F9" s="106"/>
      <c r="G9" s="22"/>
      <c r="H9" s="118"/>
      <c r="I9" s="116" t="n">
        <f aca="false">H9-F9</f>
        <v>0</v>
      </c>
      <c r="J9" s="117" t="str">
        <f aca="false">IF(F9=0,"",I9/F9*100)</f>
        <v/>
      </c>
      <c r="K9" s="52"/>
    </row>
    <row r="10" s="6" customFormat="true" ht="15.75" hidden="false" customHeight="true" outlineLevel="0" collapsed="false">
      <c r="A10" s="22"/>
      <c r="B10" s="218"/>
      <c r="C10" s="125"/>
      <c r="D10" s="106"/>
      <c r="E10" s="22"/>
      <c r="F10" s="106"/>
      <c r="G10" s="22"/>
      <c r="H10" s="118"/>
      <c r="I10" s="116" t="n">
        <f aca="false">H10-F10</f>
        <v>0</v>
      </c>
      <c r="J10" s="117" t="str">
        <f aca="false">IF(F10=0,"",I10/F10*100)</f>
        <v/>
      </c>
      <c r="K10" s="52"/>
    </row>
    <row r="11" s="6" customFormat="true" ht="15.75" hidden="false" customHeight="true" outlineLevel="0" collapsed="false">
      <c r="A11" s="22"/>
      <c r="B11" s="218"/>
      <c r="C11" s="125"/>
      <c r="D11" s="106"/>
      <c r="E11" s="22"/>
      <c r="F11" s="106"/>
      <c r="G11" s="22"/>
      <c r="H11" s="118"/>
      <c r="I11" s="116" t="n">
        <f aca="false">H11-F11</f>
        <v>0</v>
      </c>
      <c r="J11" s="117" t="str">
        <f aca="false">IF(F11=0,"",I11/F11*100)</f>
        <v/>
      </c>
      <c r="K11" s="52"/>
    </row>
    <row r="12" s="6" customFormat="true" ht="15.75" hidden="false" customHeight="true" outlineLevel="0" collapsed="false">
      <c r="A12" s="22"/>
      <c r="B12" s="218"/>
      <c r="C12" s="125"/>
      <c r="D12" s="106"/>
      <c r="E12" s="22"/>
      <c r="F12" s="106"/>
      <c r="G12" s="22"/>
      <c r="H12" s="118"/>
      <c r="I12" s="116" t="n">
        <f aca="false">H12-F12</f>
        <v>0</v>
      </c>
      <c r="J12" s="117" t="str">
        <f aca="false">IF(F12=0,"",I12/F12*100)</f>
        <v/>
      </c>
      <c r="K12" s="52"/>
    </row>
    <row r="13" s="6" customFormat="true" ht="15.75" hidden="false" customHeight="true" outlineLevel="0" collapsed="false">
      <c r="A13" s="22"/>
      <c r="B13" s="218"/>
      <c r="C13" s="125"/>
      <c r="D13" s="106"/>
      <c r="E13" s="22"/>
      <c r="F13" s="106"/>
      <c r="G13" s="22"/>
      <c r="H13" s="118"/>
      <c r="I13" s="116" t="n">
        <f aca="false">H13-F13</f>
        <v>0</v>
      </c>
      <c r="J13" s="117" t="str">
        <f aca="false">IF(F13=0,"",I13/F13*100)</f>
        <v/>
      </c>
      <c r="K13" s="52"/>
    </row>
    <row r="14" s="6" customFormat="true" ht="15.75" hidden="false" customHeight="true" outlineLevel="0" collapsed="false">
      <c r="A14" s="22"/>
      <c r="B14" s="218"/>
      <c r="C14" s="125"/>
      <c r="D14" s="106"/>
      <c r="E14" s="22"/>
      <c r="F14" s="106"/>
      <c r="G14" s="22"/>
      <c r="H14" s="118"/>
      <c r="I14" s="116" t="n">
        <f aca="false">H14-F14</f>
        <v>0</v>
      </c>
      <c r="J14" s="117" t="str">
        <f aca="false">IF(F14=0,"",I14/F14*100)</f>
        <v/>
      </c>
      <c r="K14" s="52"/>
    </row>
    <row r="15" s="6" customFormat="true" ht="15.75" hidden="false" customHeight="true" outlineLevel="0" collapsed="false">
      <c r="A15" s="22"/>
      <c r="B15" s="218"/>
      <c r="C15" s="125"/>
      <c r="D15" s="106"/>
      <c r="E15" s="22"/>
      <c r="F15" s="106"/>
      <c r="G15" s="22"/>
      <c r="H15" s="118"/>
      <c r="I15" s="116" t="n">
        <f aca="false">H15-F15</f>
        <v>0</v>
      </c>
      <c r="J15" s="117" t="str">
        <f aca="false">IF(F15=0,"",I15/F15*100)</f>
        <v/>
      </c>
      <c r="K15" s="52"/>
    </row>
    <row r="16" s="6" customFormat="true" ht="15.75" hidden="false" customHeight="true" outlineLevel="0" collapsed="false">
      <c r="A16" s="22"/>
      <c r="B16" s="218"/>
      <c r="C16" s="125"/>
      <c r="D16" s="106"/>
      <c r="E16" s="22"/>
      <c r="F16" s="106"/>
      <c r="G16" s="22"/>
      <c r="H16" s="118"/>
      <c r="I16" s="116" t="n">
        <f aca="false">H16-F16</f>
        <v>0</v>
      </c>
      <c r="J16" s="117" t="str">
        <f aca="false">IF(F16=0,"",I16/F16*100)</f>
        <v/>
      </c>
      <c r="K16" s="52"/>
    </row>
    <row r="17" s="6" customFormat="true" ht="15.75" hidden="false" customHeight="true" outlineLevel="0" collapsed="false">
      <c r="A17" s="22"/>
      <c r="B17" s="218"/>
      <c r="C17" s="125"/>
      <c r="D17" s="106"/>
      <c r="E17" s="22"/>
      <c r="F17" s="106"/>
      <c r="G17" s="22"/>
      <c r="H17" s="118"/>
      <c r="I17" s="116" t="n">
        <f aca="false">H17-F17</f>
        <v>0</v>
      </c>
      <c r="J17" s="117" t="str">
        <f aca="false">IF(F17=0,"",I17/F17*100)</f>
        <v/>
      </c>
      <c r="K17" s="52"/>
    </row>
    <row r="18" s="6" customFormat="true" ht="15.75" hidden="false" customHeight="true" outlineLevel="0" collapsed="false">
      <c r="A18" s="22"/>
      <c r="B18" s="218"/>
      <c r="C18" s="125"/>
      <c r="D18" s="106"/>
      <c r="E18" s="22"/>
      <c r="F18" s="106"/>
      <c r="G18" s="22"/>
      <c r="H18" s="118"/>
      <c r="I18" s="116" t="n">
        <f aca="false">H18-F18</f>
        <v>0</v>
      </c>
      <c r="J18" s="117" t="str">
        <f aca="false">IF(F18=0,"",I18/F18*100)</f>
        <v/>
      </c>
      <c r="K18" s="52"/>
    </row>
    <row r="19" s="6" customFormat="true" ht="15.75" hidden="false" customHeight="true" outlineLevel="0" collapsed="false">
      <c r="A19" s="22"/>
      <c r="B19" s="218"/>
      <c r="C19" s="125"/>
      <c r="D19" s="106"/>
      <c r="E19" s="22"/>
      <c r="F19" s="106"/>
      <c r="G19" s="22"/>
      <c r="H19" s="118"/>
      <c r="I19" s="116" t="n">
        <f aca="false">H19-F19</f>
        <v>0</v>
      </c>
      <c r="J19" s="117" t="str">
        <f aca="false">IF(F19=0,"",I19/F19*100)</f>
        <v/>
      </c>
      <c r="K19" s="52"/>
    </row>
    <row r="20" s="6" customFormat="true" ht="15.75" hidden="false" customHeight="true" outlineLevel="0" collapsed="false">
      <c r="A20" s="22"/>
      <c r="B20" s="218"/>
      <c r="C20" s="125"/>
      <c r="D20" s="106"/>
      <c r="E20" s="22"/>
      <c r="F20" s="106"/>
      <c r="G20" s="22"/>
      <c r="H20" s="118"/>
      <c r="I20" s="116" t="n">
        <f aca="false">H20-F20</f>
        <v>0</v>
      </c>
      <c r="J20" s="117" t="str">
        <f aca="false">IF(F20=0,"",I20/F20*100)</f>
        <v/>
      </c>
      <c r="K20" s="52"/>
    </row>
    <row r="21" s="6" customFormat="true" ht="15.75" hidden="false" customHeight="true" outlineLevel="0" collapsed="false">
      <c r="A21" s="22"/>
      <c r="B21" s="218"/>
      <c r="C21" s="125"/>
      <c r="D21" s="106"/>
      <c r="E21" s="22"/>
      <c r="F21" s="106"/>
      <c r="G21" s="22"/>
      <c r="H21" s="118"/>
      <c r="I21" s="116" t="n">
        <f aca="false">H21-F21</f>
        <v>0</v>
      </c>
      <c r="J21" s="117" t="str">
        <f aca="false">IF(F21=0,"",I21/F21*100)</f>
        <v/>
      </c>
      <c r="K21" s="52"/>
    </row>
    <row r="22" s="6" customFormat="true" ht="15.75" hidden="false" customHeight="true" outlineLevel="0" collapsed="false">
      <c r="A22" s="22"/>
      <c r="B22" s="218"/>
      <c r="C22" s="125"/>
      <c r="D22" s="106"/>
      <c r="E22" s="22"/>
      <c r="F22" s="106"/>
      <c r="G22" s="22"/>
      <c r="H22" s="118"/>
      <c r="I22" s="116" t="n">
        <f aca="false">H22-F22</f>
        <v>0</v>
      </c>
      <c r="J22" s="117" t="str">
        <f aca="false">IF(F22=0,"",I22/F22*100)</f>
        <v/>
      </c>
      <c r="K22" s="52"/>
    </row>
    <row r="23" s="6" customFormat="true" ht="15.75" hidden="false" customHeight="true" outlineLevel="0" collapsed="false">
      <c r="A23" s="22"/>
      <c r="B23" s="218"/>
      <c r="C23" s="125"/>
      <c r="D23" s="106"/>
      <c r="E23" s="22"/>
      <c r="F23" s="106"/>
      <c r="G23" s="22"/>
      <c r="H23" s="118"/>
      <c r="I23" s="116" t="n">
        <f aca="false">H23-F23</f>
        <v>0</v>
      </c>
      <c r="J23" s="117" t="str">
        <f aca="false">IF(F23=0,"",I23/F23*100)</f>
        <v/>
      </c>
      <c r="K23" s="52"/>
    </row>
    <row r="24" s="6" customFormat="true" ht="15.75" hidden="false" customHeight="true" outlineLevel="0" collapsed="false">
      <c r="A24" s="22"/>
      <c r="B24" s="218"/>
      <c r="C24" s="125"/>
      <c r="D24" s="106"/>
      <c r="E24" s="22"/>
      <c r="F24" s="106"/>
      <c r="G24" s="22"/>
      <c r="H24" s="118"/>
      <c r="I24" s="116" t="n">
        <f aca="false">H24-F24</f>
        <v>0</v>
      </c>
      <c r="J24" s="117" t="str">
        <f aca="false">IF(F24=0,"",I24/F24*100)</f>
        <v/>
      </c>
      <c r="K24" s="52"/>
    </row>
    <row r="25" s="6" customFormat="true" ht="15.75" hidden="false" customHeight="true" outlineLevel="0" collapsed="false">
      <c r="A25" s="22"/>
      <c r="B25" s="218"/>
      <c r="C25" s="125"/>
      <c r="D25" s="106"/>
      <c r="E25" s="22"/>
      <c r="F25" s="106"/>
      <c r="G25" s="22"/>
      <c r="H25" s="118"/>
      <c r="I25" s="116" t="n">
        <f aca="false">H25-F25</f>
        <v>0</v>
      </c>
      <c r="J25" s="117" t="str">
        <f aca="false">IF(F25=0,"",I25/F25*100)</f>
        <v/>
      </c>
      <c r="K25" s="52"/>
    </row>
    <row r="26" s="6" customFormat="true" ht="15.75" hidden="false" customHeight="true" outlineLevel="0" collapsed="false">
      <c r="A26" s="22"/>
      <c r="B26" s="218"/>
      <c r="C26" s="125"/>
      <c r="D26" s="106"/>
      <c r="E26" s="22"/>
      <c r="F26" s="106"/>
      <c r="G26" s="22"/>
      <c r="H26" s="118"/>
      <c r="I26" s="116" t="n">
        <f aca="false">H26-F26</f>
        <v>0</v>
      </c>
      <c r="J26" s="117" t="str">
        <f aca="false">IF(F26=0,"",I26/F26*100)</f>
        <v/>
      </c>
      <c r="K26" s="52"/>
    </row>
    <row r="27" s="6" customFormat="true" ht="15.75" hidden="false" customHeight="true" outlineLevel="0" collapsed="false">
      <c r="A27" s="12" t="s">
        <v>951</v>
      </c>
      <c r="B27" s="12"/>
      <c r="C27" s="125"/>
      <c r="D27" s="106"/>
      <c r="E27" s="22"/>
      <c r="F27" s="121" t="n">
        <f aca="false">SUM(F6:F26)</f>
        <v>0</v>
      </c>
      <c r="G27" s="121"/>
      <c r="H27" s="123" t="n">
        <f aca="false">SUM(H6:H26)</f>
        <v>0</v>
      </c>
      <c r="I27" s="116" t="n">
        <f aca="false">H27-F27</f>
        <v>0</v>
      </c>
      <c r="J27" s="117" t="str">
        <f aca="false">IF(F27=0,"",I27/F27*100)</f>
        <v/>
      </c>
      <c r="K27" s="52"/>
    </row>
    <row r="28" customFormat="false" ht="15.75" hidden="false" customHeight="true" outlineLevel="0" collapsed="false">
      <c r="A28" s="176"/>
      <c r="B28" s="176"/>
      <c r="C28" s="176"/>
      <c r="D28" s="176"/>
      <c r="E28" s="58"/>
      <c r="F28" s="58"/>
      <c r="G28" s="569"/>
      <c r="H28" s="569"/>
      <c r="I28" s="569"/>
      <c r="J28" s="569"/>
      <c r="K28" s="569"/>
    </row>
    <row r="29" customFormat="false" ht="15.75" hidden="false" customHeight="true" outlineLevel="0" collapsed="false">
      <c r="A29" s="178"/>
      <c r="B29" s="58"/>
      <c r="C29" s="58"/>
      <c r="D29" s="58"/>
      <c r="E29" s="58"/>
      <c r="F29" s="58"/>
      <c r="G29" s="58"/>
      <c r="H29" s="58"/>
    </row>
  </sheetData>
  <mergeCells count="5">
    <mergeCell ref="A1:K1"/>
    <mergeCell ref="A2:K2"/>
    <mergeCell ref="A27:B27"/>
    <mergeCell ref="A28:D28"/>
    <mergeCell ref="G28:K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8.37"/>
    <col collapsed="false" customWidth="true" hidden="false" outlineLevel="0" max="2" min="2" style="1" width="29.74"/>
    <col collapsed="false" customWidth="true" hidden="false" outlineLevel="0" max="3" min="3" style="1" width="13.62"/>
    <col collapsed="false" customWidth="true" hidden="false" outlineLevel="0" max="4" min="4" style="1" width="20.37"/>
    <col collapsed="false" customWidth="true" hidden="false" outlineLevel="0" max="5" min="5" style="1" width="21.74"/>
    <col collapsed="false" customWidth="true" hidden="false" outlineLevel="0" max="6" min="6" style="1" width="16.74"/>
    <col collapsed="false" customWidth="false" hidden="false" outlineLevel="0" max="257" min="7" style="1" width="8.99"/>
  </cols>
  <sheetData>
    <row r="1" s="4" customFormat="true" ht="30" hidden="false" customHeight="true" outlineLevel="0" collapsed="false">
      <c r="A1" s="3" t="s">
        <v>952</v>
      </c>
      <c r="B1" s="3"/>
      <c r="C1" s="3"/>
      <c r="D1" s="3"/>
      <c r="E1" s="3"/>
      <c r="F1" s="3"/>
    </row>
    <row r="2" customFormat="false" ht="14.1" hidden="false" customHeight="true" outlineLevel="0" collapsed="false">
      <c r="A2" s="5" t="e">
        <f aca="false">#REF!</f>
        <v>#REF!</v>
      </c>
      <c r="B2" s="5"/>
      <c r="C2" s="5"/>
      <c r="D2" s="5"/>
      <c r="E2" s="5"/>
      <c r="F2" s="5"/>
      <c r="G2" s="6"/>
      <c r="H2" s="6"/>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8" t="s">
        <v>953</v>
      </c>
      <c r="G3" s="6"/>
      <c r="H3" s="6"/>
      <c r="I3" s="6"/>
      <c r="J3" s="6"/>
      <c r="K3" s="6"/>
      <c r="L3" s="6"/>
      <c r="M3" s="6"/>
      <c r="N3" s="6"/>
      <c r="O3" s="6"/>
      <c r="P3" s="6"/>
      <c r="Q3" s="6"/>
      <c r="R3" s="6"/>
      <c r="S3" s="6"/>
      <c r="T3" s="6"/>
      <c r="U3" s="6"/>
      <c r="V3" s="6"/>
      <c r="W3" s="6"/>
      <c r="X3" s="6"/>
      <c r="Y3" s="6"/>
      <c r="Z3" s="6"/>
    </row>
    <row r="4" customFormat="false" ht="15.75" hidden="false" customHeight="true" outlineLevel="0" collapsed="false">
      <c r="A4" s="60" t="e">
        <f aca="false">#REF!</f>
        <v>#REF!</v>
      </c>
      <c r="F4" s="114" t="s">
        <v>2</v>
      </c>
    </row>
    <row r="5" s="101" customFormat="true" ht="15.75" hidden="false" customHeight="true" outlineLevel="0" collapsed="false">
      <c r="A5" s="12" t="s">
        <v>3</v>
      </c>
      <c r="B5" s="12" t="s">
        <v>940</v>
      </c>
      <c r="C5" s="12" t="s">
        <v>163</v>
      </c>
      <c r="D5" s="300" t="s">
        <v>5</v>
      </c>
      <c r="E5" s="12" t="s">
        <v>6</v>
      </c>
      <c r="F5" s="12" t="s">
        <v>83</v>
      </c>
    </row>
    <row r="6" s="6" customFormat="true" ht="15.75" hidden="false" customHeight="true" outlineLevel="0" collapsed="false">
      <c r="A6" s="22" t="n">
        <v>1</v>
      </c>
      <c r="B6" s="218"/>
      <c r="C6" s="125"/>
      <c r="D6" s="282"/>
      <c r="E6" s="283"/>
      <c r="F6" s="52"/>
    </row>
    <row r="7" s="6" customFormat="true" ht="15.75" hidden="false" customHeight="true" outlineLevel="0" collapsed="false">
      <c r="A7" s="22"/>
      <c r="B7" s="218"/>
      <c r="C7" s="125"/>
      <c r="D7" s="282"/>
      <c r="E7" s="283"/>
      <c r="F7" s="52"/>
    </row>
    <row r="8" s="6" customFormat="true" ht="15.75" hidden="false" customHeight="true" outlineLevel="0" collapsed="false">
      <c r="A8" s="22"/>
      <c r="B8" s="218"/>
      <c r="C8" s="125"/>
      <c r="D8" s="282"/>
      <c r="E8" s="283"/>
      <c r="F8" s="52"/>
    </row>
    <row r="9" s="6" customFormat="true" ht="15.75" hidden="false" customHeight="true" outlineLevel="0" collapsed="false">
      <c r="A9" s="22"/>
      <c r="B9" s="218"/>
      <c r="C9" s="125"/>
      <c r="D9" s="282"/>
      <c r="E9" s="283"/>
      <c r="F9" s="52"/>
    </row>
    <row r="10" s="6" customFormat="true" ht="15.75" hidden="false" customHeight="true" outlineLevel="0" collapsed="false">
      <c r="A10" s="22"/>
      <c r="B10" s="218"/>
      <c r="C10" s="125"/>
      <c r="D10" s="282"/>
      <c r="E10" s="283"/>
      <c r="F10" s="52"/>
    </row>
    <row r="11" s="6" customFormat="true" ht="15.75" hidden="false" customHeight="true" outlineLevel="0" collapsed="false">
      <c r="A11" s="22"/>
      <c r="B11" s="218"/>
      <c r="C11" s="125"/>
      <c r="D11" s="282"/>
      <c r="E11" s="283"/>
      <c r="F11" s="52"/>
    </row>
    <row r="12" s="6" customFormat="true" ht="15.75" hidden="false" customHeight="true" outlineLevel="0" collapsed="false">
      <c r="A12" s="22"/>
      <c r="B12" s="218"/>
      <c r="C12" s="125"/>
      <c r="D12" s="282"/>
      <c r="E12" s="283"/>
      <c r="F12" s="52"/>
    </row>
    <row r="13" s="6" customFormat="true" ht="15.75" hidden="false" customHeight="true" outlineLevel="0" collapsed="false">
      <c r="A13" s="22"/>
      <c r="B13" s="218"/>
      <c r="C13" s="125"/>
      <c r="D13" s="282"/>
      <c r="E13" s="283"/>
      <c r="F13" s="52"/>
    </row>
    <row r="14" s="6" customFormat="true" ht="15.75" hidden="false" customHeight="true" outlineLevel="0" collapsed="false">
      <c r="A14" s="22"/>
      <c r="B14" s="218"/>
      <c r="C14" s="125"/>
      <c r="D14" s="282"/>
      <c r="E14" s="283"/>
      <c r="F14" s="52"/>
    </row>
    <row r="15" s="6" customFormat="true" ht="15.75" hidden="false" customHeight="true" outlineLevel="0" collapsed="false">
      <c r="A15" s="22"/>
      <c r="B15" s="218"/>
      <c r="C15" s="125"/>
      <c r="D15" s="282"/>
      <c r="E15" s="283"/>
      <c r="F15" s="52"/>
    </row>
    <row r="16" s="6" customFormat="true" ht="15.75" hidden="false" customHeight="true" outlineLevel="0" collapsed="false">
      <c r="A16" s="22"/>
      <c r="B16" s="218"/>
      <c r="C16" s="125"/>
      <c r="D16" s="282"/>
      <c r="E16" s="283"/>
      <c r="F16" s="52"/>
    </row>
    <row r="17" s="6" customFormat="true" ht="15.75" hidden="false" customHeight="true" outlineLevel="0" collapsed="false">
      <c r="A17" s="22"/>
      <c r="B17" s="218"/>
      <c r="C17" s="125"/>
      <c r="D17" s="282"/>
      <c r="E17" s="283"/>
      <c r="F17" s="52"/>
    </row>
    <row r="18" s="6" customFormat="true" ht="15.75" hidden="false" customHeight="true" outlineLevel="0" collapsed="false">
      <c r="A18" s="22"/>
      <c r="B18" s="218"/>
      <c r="C18" s="125"/>
      <c r="D18" s="282"/>
      <c r="E18" s="283"/>
      <c r="F18" s="52"/>
    </row>
    <row r="19" s="6" customFormat="true" ht="15.75" hidden="false" customHeight="true" outlineLevel="0" collapsed="false">
      <c r="A19" s="22"/>
      <c r="B19" s="218"/>
      <c r="C19" s="125"/>
      <c r="D19" s="282"/>
      <c r="E19" s="283"/>
      <c r="F19" s="52"/>
    </row>
    <row r="20" s="6" customFormat="true" ht="15.75" hidden="false" customHeight="true" outlineLevel="0" collapsed="false">
      <c r="A20" s="22"/>
      <c r="B20" s="218"/>
      <c r="C20" s="125"/>
      <c r="D20" s="282"/>
      <c r="E20" s="283"/>
      <c r="F20" s="52"/>
    </row>
    <row r="21" s="6" customFormat="true" ht="15.75" hidden="false" customHeight="true" outlineLevel="0" collapsed="false">
      <c r="A21" s="22"/>
      <c r="B21" s="218"/>
      <c r="C21" s="125"/>
      <c r="D21" s="282"/>
      <c r="E21" s="283"/>
      <c r="F21" s="52"/>
    </row>
    <row r="22" s="6" customFormat="true" ht="15.75" hidden="false" customHeight="true" outlineLevel="0" collapsed="false">
      <c r="A22" s="22"/>
      <c r="B22" s="218"/>
      <c r="C22" s="125"/>
      <c r="D22" s="282"/>
      <c r="E22" s="283"/>
      <c r="F22" s="52"/>
    </row>
    <row r="23" s="6" customFormat="true" ht="15.75" hidden="false" customHeight="true" outlineLevel="0" collapsed="false">
      <c r="A23" s="22"/>
      <c r="B23" s="218"/>
      <c r="C23" s="125"/>
      <c r="D23" s="282"/>
      <c r="E23" s="283"/>
      <c r="F23" s="52"/>
    </row>
    <row r="24" s="6" customFormat="true" ht="15.75" hidden="false" customHeight="true" outlineLevel="0" collapsed="false">
      <c r="A24" s="22"/>
      <c r="B24" s="218"/>
      <c r="C24" s="125"/>
      <c r="D24" s="282"/>
      <c r="E24" s="283"/>
      <c r="F24" s="52"/>
    </row>
    <row r="25" s="6" customFormat="true" ht="15.75" hidden="false" customHeight="true" outlineLevel="0" collapsed="false">
      <c r="A25" s="22"/>
      <c r="B25" s="218"/>
      <c r="C25" s="125"/>
      <c r="D25" s="282"/>
      <c r="E25" s="283"/>
      <c r="F25" s="52"/>
    </row>
    <row r="26" s="6" customFormat="true" ht="15.75" hidden="false" customHeight="true" outlineLevel="0" collapsed="false">
      <c r="A26" s="22"/>
      <c r="B26" s="218"/>
      <c r="C26" s="125"/>
      <c r="D26" s="282"/>
      <c r="E26" s="283"/>
      <c r="F26" s="52"/>
    </row>
    <row r="27" s="6" customFormat="true" ht="15.75" hidden="false" customHeight="true" outlineLevel="0" collapsed="false">
      <c r="A27" s="12" t="s">
        <v>951</v>
      </c>
      <c r="B27" s="12"/>
      <c r="C27" s="125"/>
      <c r="D27" s="121" t="n">
        <f aca="false">SUM(D6:D26)</f>
        <v>0</v>
      </c>
      <c r="E27" s="123" t="n">
        <f aca="false">SUM(E6:E26)</f>
        <v>0</v>
      </c>
      <c r="F27" s="52"/>
    </row>
    <row r="28" customFormat="false" ht="15.75" hidden="false" customHeight="true" outlineLevel="0" collapsed="false">
      <c r="A28" s="176"/>
      <c r="B28" s="176"/>
      <c r="C28" s="176"/>
      <c r="D28" s="176"/>
      <c r="E28" s="570"/>
      <c r="F28" s="570"/>
    </row>
    <row r="29" customFormat="false" ht="15.75" hidden="false" customHeight="true" outlineLevel="0" collapsed="false">
      <c r="A29" s="178"/>
      <c r="B29" s="58"/>
      <c r="C29" s="58"/>
      <c r="D29" s="58"/>
    </row>
  </sheetData>
  <mergeCells count="5">
    <mergeCell ref="A1:F1"/>
    <mergeCell ref="A2:F2"/>
    <mergeCell ref="A27:B27"/>
    <mergeCell ref="A28:D28"/>
    <mergeCell ref="E28:F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7.62"/>
    <col collapsed="false" customWidth="true" hidden="false" outlineLevel="0" max="2" min="2" style="1" width="22.99"/>
    <col collapsed="false" customWidth="true" hidden="false" outlineLevel="0" max="3" min="3" style="1" width="10.99"/>
    <col collapsed="false" customWidth="true" hidden="false" outlineLevel="0" max="5" min="4" style="1" width="13.24"/>
    <col collapsed="false" customWidth="true" hidden="false" outlineLevel="0" max="6" min="6" style="1" width="12.86"/>
    <col collapsed="false" customWidth="true" hidden="false" outlineLevel="0" max="7" min="7" style="1" width="12.37"/>
    <col collapsed="false" customWidth="true" hidden="false" outlineLevel="0" max="8" min="8" style="1" width="17.37"/>
    <col collapsed="false" customWidth="false" hidden="false" outlineLevel="0" max="257" min="9" style="1" width="8.99"/>
  </cols>
  <sheetData>
    <row r="1" s="4" customFormat="true" ht="30" hidden="false" customHeight="true" outlineLevel="0" collapsed="false">
      <c r="A1" s="3" t="s">
        <v>954</v>
      </c>
      <c r="B1" s="3"/>
      <c r="C1" s="3"/>
      <c r="D1" s="3"/>
      <c r="E1" s="3"/>
      <c r="F1" s="3"/>
      <c r="G1" s="3"/>
      <c r="H1" s="3"/>
    </row>
    <row r="2" customFormat="false" ht="14.1" hidden="false" customHeight="true" outlineLevel="0" collapsed="false">
      <c r="A2" s="5" t="e">
        <f aca="false">#REF!</f>
        <v>#REF!</v>
      </c>
      <c r="B2" s="5"/>
      <c r="C2" s="5"/>
      <c r="D2" s="5"/>
      <c r="E2" s="5"/>
      <c r="F2" s="5"/>
      <c r="G2" s="5"/>
      <c r="H2" s="5"/>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40"/>
      <c r="G3" s="40"/>
      <c r="H3" s="113" t="s">
        <v>955</v>
      </c>
      <c r="I3" s="6"/>
      <c r="J3" s="6"/>
      <c r="K3" s="6"/>
      <c r="L3" s="6"/>
      <c r="M3" s="6"/>
      <c r="N3" s="6"/>
      <c r="O3" s="6"/>
      <c r="P3" s="6"/>
      <c r="Q3" s="6"/>
      <c r="R3" s="6"/>
      <c r="S3" s="6"/>
      <c r="T3" s="6"/>
      <c r="U3" s="6"/>
      <c r="V3" s="6"/>
      <c r="W3" s="6"/>
      <c r="X3" s="6"/>
      <c r="Y3" s="6"/>
      <c r="Z3" s="6"/>
    </row>
    <row r="4" customFormat="false" ht="15.75" hidden="false" customHeight="true" outlineLevel="0" collapsed="false">
      <c r="A4" s="571" t="e">
        <f aca="false">#REF!</f>
        <v>#REF!</v>
      </c>
      <c r="B4" s="571"/>
      <c r="C4" s="571"/>
      <c r="D4" s="571"/>
      <c r="H4" s="114" t="s">
        <v>2</v>
      </c>
    </row>
    <row r="5" s="101" customFormat="true" ht="15.75" hidden="false" customHeight="true" outlineLevel="0" collapsed="false">
      <c r="A5" s="12" t="s">
        <v>3</v>
      </c>
      <c r="B5" s="12" t="s">
        <v>940</v>
      </c>
      <c r="C5" s="12" t="s">
        <v>763</v>
      </c>
      <c r="D5" s="300" t="s">
        <v>5</v>
      </c>
      <c r="E5" s="12" t="s">
        <v>6</v>
      </c>
      <c r="F5" s="12" t="s">
        <v>7</v>
      </c>
      <c r="G5" s="12" t="s">
        <v>82</v>
      </c>
      <c r="H5" s="12" t="s">
        <v>83</v>
      </c>
    </row>
    <row r="6" s="6" customFormat="true" ht="15.75" hidden="false" customHeight="true" outlineLevel="0" collapsed="false">
      <c r="A6" s="22" t="n">
        <v>1</v>
      </c>
      <c r="B6" s="218"/>
      <c r="C6" s="125"/>
      <c r="D6" s="106"/>
      <c r="E6" s="118"/>
      <c r="F6" s="116" t="n">
        <f aca="false">E6-D6</f>
        <v>0</v>
      </c>
      <c r="G6" s="117" t="str">
        <f aca="false">IF(D6=0,"",F6/D6*100)</f>
        <v/>
      </c>
      <c r="H6" s="52"/>
    </row>
    <row r="7" s="6" customFormat="true" ht="15.75" hidden="false" customHeight="true" outlineLevel="0" collapsed="false">
      <c r="A7" s="22"/>
      <c r="B7" s="218"/>
      <c r="C7" s="125"/>
      <c r="D7" s="106"/>
      <c r="E7" s="118"/>
      <c r="F7" s="116" t="n">
        <f aca="false">E7-D7</f>
        <v>0</v>
      </c>
      <c r="G7" s="117" t="str">
        <f aca="false">IF(D7=0,"",F7/D7*100)</f>
        <v/>
      </c>
      <c r="H7" s="52"/>
    </row>
    <row r="8" s="6" customFormat="true" ht="15.75" hidden="false" customHeight="true" outlineLevel="0" collapsed="false">
      <c r="A8" s="22"/>
      <c r="B8" s="218"/>
      <c r="C8" s="125"/>
      <c r="D8" s="106"/>
      <c r="E8" s="118"/>
      <c r="F8" s="116" t="n">
        <f aca="false">E8-D8</f>
        <v>0</v>
      </c>
      <c r="G8" s="117" t="str">
        <f aca="false">IF(D8=0,"",F8/D8*100)</f>
        <v/>
      </c>
      <c r="H8" s="52"/>
    </row>
    <row r="9" s="6" customFormat="true" ht="15.75" hidden="false" customHeight="true" outlineLevel="0" collapsed="false">
      <c r="A9" s="22"/>
      <c r="B9" s="218"/>
      <c r="C9" s="125"/>
      <c r="D9" s="106"/>
      <c r="E9" s="118"/>
      <c r="F9" s="116" t="n">
        <f aca="false">E9-D9</f>
        <v>0</v>
      </c>
      <c r="G9" s="117" t="str">
        <f aca="false">IF(D9=0,"",F9/D9*100)</f>
        <v/>
      </c>
      <c r="H9" s="52"/>
    </row>
    <row r="10" s="6" customFormat="true" ht="15.75" hidden="false" customHeight="true" outlineLevel="0" collapsed="false">
      <c r="A10" s="22"/>
      <c r="B10" s="218"/>
      <c r="C10" s="125"/>
      <c r="D10" s="106"/>
      <c r="E10" s="118"/>
      <c r="F10" s="116" t="n">
        <f aca="false">E10-D10</f>
        <v>0</v>
      </c>
      <c r="G10" s="117" t="str">
        <f aca="false">IF(D10=0,"",F10/D10*100)</f>
        <v/>
      </c>
      <c r="H10" s="52"/>
    </row>
    <row r="11" s="6" customFormat="true" ht="15.75" hidden="false" customHeight="true" outlineLevel="0" collapsed="false">
      <c r="A11" s="22"/>
      <c r="B11" s="218"/>
      <c r="C11" s="125"/>
      <c r="D11" s="106"/>
      <c r="E11" s="118"/>
      <c r="F11" s="116" t="n">
        <f aca="false">E11-D11</f>
        <v>0</v>
      </c>
      <c r="G11" s="117" t="str">
        <f aca="false">IF(D11=0,"",F11/D11*100)</f>
        <v/>
      </c>
      <c r="H11" s="52"/>
    </row>
    <row r="12" s="6" customFormat="true" ht="15.75" hidden="false" customHeight="true" outlineLevel="0" collapsed="false">
      <c r="A12" s="22"/>
      <c r="B12" s="218"/>
      <c r="C12" s="125"/>
      <c r="D12" s="106"/>
      <c r="E12" s="118"/>
      <c r="F12" s="116" t="n">
        <f aca="false">E12-D12</f>
        <v>0</v>
      </c>
      <c r="G12" s="117" t="str">
        <f aca="false">IF(D12=0,"",F12/D12*100)</f>
        <v/>
      </c>
      <c r="H12" s="52"/>
    </row>
    <row r="13" s="6" customFormat="true" ht="15.75" hidden="false" customHeight="true" outlineLevel="0" collapsed="false">
      <c r="A13" s="22"/>
      <c r="B13" s="218"/>
      <c r="C13" s="125"/>
      <c r="D13" s="106"/>
      <c r="E13" s="118"/>
      <c r="F13" s="116" t="n">
        <f aca="false">E13-D13</f>
        <v>0</v>
      </c>
      <c r="G13" s="117" t="str">
        <f aca="false">IF(D13=0,"",F13/D13*100)</f>
        <v/>
      </c>
      <c r="H13" s="52"/>
    </row>
    <row r="14" s="6" customFormat="true" ht="15.75" hidden="false" customHeight="true" outlineLevel="0" collapsed="false">
      <c r="A14" s="22"/>
      <c r="B14" s="218"/>
      <c r="C14" s="125"/>
      <c r="D14" s="106"/>
      <c r="E14" s="118"/>
      <c r="F14" s="116" t="n">
        <f aca="false">E14-D14</f>
        <v>0</v>
      </c>
      <c r="G14" s="117" t="str">
        <f aca="false">IF(D14=0,"",F14/D14*100)</f>
        <v/>
      </c>
      <c r="H14" s="52"/>
    </row>
    <row r="15" s="6" customFormat="true" ht="15.75" hidden="false" customHeight="true" outlineLevel="0" collapsed="false">
      <c r="A15" s="22"/>
      <c r="B15" s="218"/>
      <c r="C15" s="125"/>
      <c r="D15" s="106"/>
      <c r="E15" s="118"/>
      <c r="F15" s="116" t="n">
        <f aca="false">E15-D15</f>
        <v>0</v>
      </c>
      <c r="G15" s="117" t="str">
        <f aca="false">IF(D15=0,"",F15/D15*100)</f>
        <v/>
      </c>
      <c r="H15" s="52"/>
    </row>
    <row r="16" s="6" customFormat="true" ht="15.75" hidden="false" customHeight="true" outlineLevel="0" collapsed="false">
      <c r="A16" s="22"/>
      <c r="B16" s="218"/>
      <c r="C16" s="125"/>
      <c r="D16" s="106"/>
      <c r="E16" s="118"/>
      <c r="F16" s="116" t="n">
        <f aca="false">E16-D16</f>
        <v>0</v>
      </c>
      <c r="G16" s="117" t="str">
        <f aca="false">IF(D16=0,"",F16/D16*100)</f>
        <v/>
      </c>
      <c r="H16" s="52"/>
    </row>
    <row r="17" s="6" customFormat="true" ht="15.75" hidden="false" customHeight="true" outlineLevel="0" collapsed="false">
      <c r="A17" s="22"/>
      <c r="B17" s="218"/>
      <c r="C17" s="125"/>
      <c r="D17" s="106"/>
      <c r="E17" s="118"/>
      <c r="F17" s="116" t="n">
        <f aca="false">E17-D17</f>
        <v>0</v>
      </c>
      <c r="G17" s="117" t="str">
        <f aca="false">IF(D17=0,"",F17/D17*100)</f>
        <v/>
      </c>
      <c r="H17" s="52"/>
    </row>
    <row r="18" s="6" customFormat="true" ht="15.75" hidden="false" customHeight="true" outlineLevel="0" collapsed="false">
      <c r="A18" s="22"/>
      <c r="B18" s="218"/>
      <c r="C18" s="125"/>
      <c r="D18" s="106"/>
      <c r="E18" s="118"/>
      <c r="F18" s="116" t="n">
        <f aca="false">E18-D18</f>
        <v>0</v>
      </c>
      <c r="G18" s="117" t="str">
        <f aca="false">IF(D18=0,"",F18/D18*100)</f>
        <v/>
      </c>
      <c r="H18" s="52"/>
    </row>
    <row r="19" s="6" customFormat="true" ht="15.75" hidden="false" customHeight="true" outlineLevel="0" collapsed="false">
      <c r="A19" s="22"/>
      <c r="B19" s="218"/>
      <c r="C19" s="125"/>
      <c r="D19" s="106"/>
      <c r="E19" s="118"/>
      <c r="F19" s="116" t="n">
        <f aca="false">E19-D19</f>
        <v>0</v>
      </c>
      <c r="G19" s="117" t="str">
        <f aca="false">IF(D19=0,"",F19/D19*100)</f>
        <v/>
      </c>
      <c r="H19" s="52"/>
    </row>
    <row r="20" s="6" customFormat="true" ht="15.75" hidden="false" customHeight="true" outlineLevel="0" collapsed="false">
      <c r="A20" s="22"/>
      <c r="B20" s="218"/>
      <c r="C20" s="125"/>
      <c r="D20" s="106"/>
      <c r="E20" s="118"/>
      <c r="F20" s="116" t="n">
        <f aca="false">E20-D20</f>
        <v>0</v>
      </c>
      <c r="G20" s="117" t="str">
        <f aca="false">IF(D20=0,"",F20/D20*100)</f>
        <v/>
      </c>
      <c r="H20" s="52"/>
    </row>
    <row r="21" s="6" customFormat="true" ht="15.75" hidden="false" customHeight="true" outlineLevel="0" collapsed="false">
      <c r="A21" s="22"/>
      <c r="B21" s="218"/>
      <c r="C21" s="125"/>
      <c r="D21" s="106"/>
      <c r="E21" s="118"/>
      <c r="F21" s="116" t="n">
        <f aca="false">E21-D21</f>
        <v>0</v>
      </c>
      <c r="G21" s="117" t="str">
        <f aca="false">IF(D21=0,"",F21/D21*100)</f>
        <v/>
      </c>
      <c r="H21" s="52"/>
    </row>
    <row r="22" s="6" customFormat="true" ht="15.75" hidden="false" customHeight="true" outlineLevel="0" collapsed="false">
      <c r="A22" s="22"/>
      <c r="B22" s="218"/>
      <c r="C22" s="125"/>
      <c r="D22" s="106"/>
      <c r="E22" s="118"/>
      <c r="F22" s="116" t="n">
        <f aca="false">E22-D22</f>
        <v>0</v>
      </c>
      <c r="G22" s="117" t="str">
        <f aca="false">IF(D22=0,"",F22/D22*100)</f>
        <v/>
      </c>
      <c r="H22" s="52"/>
    </row>
    <row r="23" s="6" customFormat="true" ht="15.75" hidden="false" customHeight="true" outlineLevel="0" collapsed="false">
      <c r="A23" s="22"/>
      <c r="B23" s="218"/>
      <c r="C23" s="125"/>
      <c r="D23" s="106"/>
      <c r="E23" s="118"/>
      <c r="F23" s="116" t="n">
        <f aca="false">E23-D23</f>
        <v>0</v>
      </c>
      <c r="G23" s="117" t="str">
        <f aca="false">IF(D23=0,"",F23/D23*100)</f>
        <v/>
      </c>
      <c r="H23" s="52"/>
    </row>
    <row r="24" s="6" customFormat="true" ht="15.75" hidden="false" customHeight="true" outlineLevel="0" collapsed="false">
      <c r="A24" s="22"/>
      <c r="B24" s="218"/>
      <c r="C24" s="125"/>
      <c r="D24" s="106"/>
      <c r="E24" s="118"/>
      <c r="F24" s="116" t="n">
        <f aca="false">E24-D24</f>
        <v>0</v>
      </c>
      <c r="G24" s="117" t="str">
        <f aca="false">IF(D24=0,"",F24/D24*100)</f>
        <v/>
      </c>
      <c r="H24" s="52"/>
    </row>
    <row r="25" s="6" customFormat="true" ht="15.75" hidden="false" customHeight="true" outlineLevel="0" collapsed="false">
      <c r="A25" s="22"/>
      <c r="B25" s="218"/>
      <c r="C25" s="125"/>
      <c r="D25" s="106"/>
      <c r="E25" s="118"/>
      <c r="F25" s="116" t="n">
        <f aca="false">E25-D25</f>
        <v>0</v>
      </c>
      <c r="G25" s="117" t="str">
        <f aca="false">IF(D25=0,"",F25/D25*100)</f>
        <v/>
      </c>
      <c r="H25" s="52"/>
    </row>
    <row r="26" s="6" customFormat="true" ht="15.75" hidden="false" customHeight="true" outlineLevel="0" collapsed="false">
      <c r="A26" s="22"/>
      <c r="B26" s="218"/>
      <c r="C26" s="125"/>
      <c r="D26" s="106"/>
      <c r="E26" s="118"/>
      <c r="F26" s="116" t="n">
        <f aca="false">E26-D26</f>
        <v>0</v>
      </c>
      <c r="G26" s="117" t="str">
        <f aca="false">IF(D26=0,"",F26/D26*100)</f>
        <v/>
      </c>
      <c r="H26" s="52"/>
    </row>
    <row r="27" s="6" customFormat="true" ht="15.75" hidden="false" customHeight="true" outlineLevel="0" collapsed="false">
      <c r="A27" s="12" t="s">
        <v>951</v>
      </c>
      <c r="B27" s="12"/>
      <c r="C27" s="125"/>
      <c r="D27" s="121" t="n">
        <f aca="false">SUM(D6:D26)</f>
        <v>0</v>
      </c>
      <c r="E27" s="123" t="n">
        <f aca="false">SUM(E6:E26)</f>
        <v>0</v>
      </c>
      <c r="F27" s="116" t="n">
        <f aca="false">E27-D27</f>
        <v>0</v>
      </c>
      <c r="G27" s="117" t="str">
        <f aca="false">IF(D27=0,"",F27/D27*100)</f>
        <v/>
      </c>
      <c r="H27" s="52"/>
    </row>
    <row r="28" customFormat="false" ht="15.75" hidden="false" customHeight="true" outlineLevel="0" collapsed="false">
      <c r="A28" s="176"/>
      <c r="B28" s="176"/>
      <c r="C28" s="176"/>
      <c r="D28" s="176"/>
      <c r="E28" s="537"/>
      <c r="F28" s="537"/>
      <c r="G28" s="537"/>
      <c r="H28" s="537"/>
    </row>
    <row r="29" customFormat="false" ht="15.75" hidden="false" customHeight="true" outlineLevel="0" collapsed="false">
      <c r="A29" s="178"/>
      <c r="B29" s="58"/>
      <c r="C29" s="58"/>
      <c r="D29" s="58"/>
    </row>
  </sheetData>
  <mergeCells count="6">
    <mergeCell ref="A1:H1"/>
    <mergeCell ref="A2:H2"/>
    <mergeCell ref="A4:D4"/>
    <mergeCell ref="A27:B27"/>
    <mergeCell ref="A28:D28"/>
    <mergeCell ref="E28:H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5.75" zeroHeight="false" outlineLevelRow="0" outlineLevelCol="0"/>
  <cols>
    <col collapsed="false" customWidth="true" hidden="false" outlineLevel="0" max="1" min="1" style="1" width="8.37"/>
    <col collapsed="false" customWidth="true" hidden="false" outlineLevel="0" max="2" min="2" style="1" width="27.24"/>
    <col collapsed="false" customWidth="true" hidden="false" outlineLevel="0" max="3" min="3" style="1" width="19.11"/>
    <col collapsed="false" customWidth="true" hidden="false" outlineLevel="0" max="4" min="4" style="1" width="20.49"/>
    <col collapsed="false" customWidth="true" hidden="false" outlineLevel="0" max="5" min="5" style="1" width="19.11"/>
    <col collapsed="false" customWidth="true" hidden="false" outlineLevel="0" max="6" min="6" style="135" width="18.37"/>
    <col collapsed="false" customWidth="false" hidden="false" outlineLevel="0" max="257" min="7" style="1" width="8.99"/>
  </cols>
  <sheetData>
    <row r="1" s="4" customFormat="true" ht="30" hidden="false" customHeight="true" outlineLevel="0" collapsed="false">
      <c r="A1" s="3" t="s">
        <v>956</v>
      </c>
      <c r="B1" s="3"/>
      <c r="C1" s="3"/>
      <c r="D1" s="3"/>
      <c r="E1" s="3"/>
      <c r="F1" s="3"/>
    </row>
    <row r="2" customFormat="false" ht="14.1" hidden="false" customHeight="true" outlineLevel="0" collapsed="false">
      <c r="A2" s="5" t="e">
        <f aca="false">#REF!</f>
        <v>#REF!</v>
      </c>
      <c r="B2" s="5"/>
      <c r="C2" s="5"/>
      <c r="D2" s="5"/>
      <c r="E2" s="5"/>
      <c r="F2" s="5"/>
      <c r="G2" s="6"/>
      <c r="H2" s="6"/>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533" t="s">
        <v>957</v>
      </c>
      <c r="G3" s="6"/>
      <c r="H3" s="6"/>
      <c r="I3" s="6"/>
      <c r="J3" s="6"/>
      <c r="K3" s="6"/>
      <c r="L3" s="6"/>
      <c r="M3" s="6"/>
      <c r="N3" s="6"/>
      <c r="O3" s="6"/>
      <c r="P3" s="6"/>
      <c r="Q3" s="6"/>
      <c r="R3" s="6"/>
      <c r="S3" s="6"/>
      <c r="T3" s="6"/>
      <c r="U3" s="6"/>
      <c r="V3" s="6"/>
      <c r="W3" s="6"/>
      <c r="X3" s="6"/>
      <c r="Y3" s="6"/>
      <c r="Z3" s="6"/>
    </row>
    <row r="4" customFormat="false" ht="15.75" hidden="false" customHeight="true" outlineLevel="0" collapsed="false">
      <c r="A4" s="571" t="e">
        <f aca="false">#REF!</f>
        <v>#REF!</v>
      </c>
      <c r="B4" s="571"/>
      <c r="C4" s="571"/>
      <c r="F4" s="553" t="s">
        <v>2</v>
      </c>
    </row>
    <row r="5" s="64" customFormat="true" ht="15.75" hidden="false" customHeight="true" outlineLevel="0" collapsed="false">
      <c r="A5" s="62" t="s">
        <v>65</v>
      </c>
      <c r="B5" s="62" t="s">
        <v>4</v>
      </c>
      <c r="C5" s="62" t="s">
        <v>5</v>
      </c>
      <c r="D5" s="62" t="s">
        <v>6</v>
      </c>
      <c r="E5" s="63" t="s">
        <v>839</v>
      </c>
      <c r="F5" s="142" t="s">
        <v>82</v>
      </c>
    </row>
    <row r="6" s="6" customFormat="true" ht="15.75" hidden="false" customHeight="true" outlineLevel="0" collapsed="false">
      <c r="A6" s="50" t="s">
        <v>958</v>
      </c>
      <c r="B6" s="278" t="s">
        <v>41</v>
      </c>
      <c r="C6" s="121" t="n">
        <f aca="false">'5-1短期借款'!H27</f>
        <v>0</v>
      </c>
      <c r="D6" s="106" t="n">
        <f aca="false">'5-1短期借款'!J27</f>
        <v>0</v>
      </c>
      <c r="E6" s="534" t="n">
        <f aca="false">D6-C6</f>
        <v>0</v>
      </c>
      <c r="F6" s="93" t="str">
        <f aca="false">IF(C6=0,"",E6/C6*100)</f>
        <v/>
      </c>
    </row>
    <row r="7" s="6" customFormat="true" ht="15.75" hidden="false" customHeight="true" outlineLevel="0" collapsed="false">
      <c r="A7" s="50" t="s">
        <v>959</v>
      </c>
      <c r="B7" s="278" t="s">
        <v>42</v>
      </c>
      <c r="C7" s="121" t="n">
        <f aca="false">'5-2交易性金融负债'!E27</f>
        <v>0</v>
      </c>
      <c r="D7" s="121" t="n">
        <f aca="false">'5-2交易性金融负债'!F27</f>
        <v>0</v>
      </c>
      <c r="E7" s="534" t="n">
        <f aca="false">D7-C7</f>
        <v>0</v>
      </c>
      <c r="F7" s="93" t="str">
        <f aca="false">IF(C7=0,"",E7/C7*100)</f>
        <v/>
      </c>
    </row>
    <row r="8" s="6" customFormat="true" ht="15.75" hidden="false" customHeight="true" outlineLevel="0" collapsed="false">
      <c r="A8" s="50" t="s">
        <v>960</v>
      </c>
      <c r="B8" s="278" t="s">
        <v>43</v>
      </c>
      <c r="C8" s="121" t="n">
        <f aca="false">'5-3应付票据'!F27</f>
        <v>0</v>
      </c>
      <c r="D8" s="121" t="n">
        <f aca="false">'5-3应付票据'!G27</f>
        <v>0</v>
      </c>
      <c r="E8" s="534" t="n">
        <f aca="false">D8-C8</f>
        <v>0</v>
      </c>
      <c r="F8" s="93" t="str">
        <f aca="false">IF(C8=0,"",E8/C8*100)</f>
        <v/>
      </c>
    </row>
    <row r="9" s="6" customFormat="true" ht="15.75" hidden="false" customHeight="true" outlineLevel="0" collapsed="false">
      <c r="A9" s="50" t="s">
        <v>961</v>
      </c>
      <c r="B9" s="278" t="s">
        <v>44</v>
      </c>
      <c r="C9" s="121" t="n">
        <f aca="false">'5-4应付账款'!E72</f>
        <v>0</v>
      </c>
      <c r="D9" s="276" t="n">
        <f aca="false">'5-4应付账款'!F72</f>
        <v>0</v>
      </c>
      <c r="E9" s="143" t="n">
        <f aca="false">D9-C9</f>
        <v>0</v>
      </c>
      <c r="F9" s="93" t="str">
        <f aca="false">IF(C9=0,"",E9/C9*100)</f>
        <v/>
      </c>
    </row>
    <row r="10" s="6" customFormat="true" ht="15.75" hidden="false" customHeight="true" outlineLevel="0" collapsed="false">
      <c r="A10" s="50" t="s">
        <v>962</v>
      </c>
      <c r="B10" s="278" t="s">
        <v>45</v>
      </c>
      <c r="C10" s="121" t="n">
        <f aca="false">'5-5预收账款'!E30</f>
        <v>5708506.74</v>
      </c>
      <c r="D10" s="121" t="n">
        <f aca="false">'5-5预收账款'!F30</f>
        <v>0</v>
      </c>
      <c r="E10" s="143" t="n">
        <f aca="false">D10-C10</f>
        <v>-5708506.74</v>
      </c>
      <c r="F10" s="93" t="n">
        <f aca="false">IF(C10=0,"",E10/C10*100)</f>
        <v>-100</v>
      </c>
    </row>
    <row r="11" s="6" customFormat="true" ht="15.75" hidden="false" customHeight="true" outlineLevel="0" collapsed="false">
      <c r="A11" s="50" t="s">
        <v>963</v>
      </c>
      <c r="B11" s="278" t="s">
        <v>46</v>
      </c>
      <c r="C11" s="121" t="n">
        <f aca="false">'5-6职工薪酬'!D27</f>
        <v>23004.4</v>
      </c>
      <c r="D11" s="121" t="n">
        <f aca="false">'5-6职工薪酬'!E27</f>
        <v>518.06</v>
      </c>
      <c r="E11" s="143" t="n">
        <f aca="false">D11-C11</f>
        <v>-22486.34</v>
      </c>
      <c r="F11" s="93" t="n">
        <f aca="false">IF(C11=0,"",E11/C11*100)</f>
        <v>-97.75</v>
      </c>
    </row>
    <row r="12" s="6" customFormat="true" ht="15.75" hidden="false" customHeight="true" outlineLevel="0" collapsed="false">
      <c r="A12" s="50" t="s">
        <v>964</v>
      </c>
      <c r="B12" s="278" t="s">
        <v>47</v>
      </c>
      <c r="C12" s="121" t="n">
        <f aca="false">'5-7应交税费'!E21</f>
        <v>153325.83</v>
      </c>
      <c r="D12" s="121" t="n">
        <f aca="false">'5-7应交税费'!F21</f>
        <v>0</v>
      </c>
      <c r="E12" s="143" t="n">
        <f aca="false">D12-C12</f>
        <v>-153325.83</v>
      </c>
      <c r="F12" s="93" t="n">
        <f aca="false">IF(C12=0,"",E12/C12*100)</f>
        <v>-100</v>
      </c>
    </row>
    <row r="13" s="6" customFormat="true" ht="15.75" hidden="false" customHeight="true" outlineLevel="0" collapsed="false">
      <c r="A13" s="50" t="s">
        <v>965</v>
      </c>
      <c r="B13" s="278" t="s">
        <v>48</v>
      </c>
      <c r="C13" s="121" t="n">
        <f aca="false">'5-8应付利息'!G27</f>
        <v>0</v>
      </c>
      <c r="D13" s="121" t="n">
        <f aca="false">'5-8应付利息'!H27</f>
        <v>0</v>
      </c>
      <c r="E13" s="534" t="n">
        <f aca="false">D13-C13</f>
        <v>0</v>
      </c>
      <c r="F13" s="93" t="str">
        <f aca="false">IF(C13=0,"",E13/C13*100)</f>
        <v/>
      </c>
    </row>
    <row r="14" s="6" customFormat="true" ht="15.75" hidden="false" customHeight="true" outlineLevel="0" collapsed="false">
      <c r="A14" s="50" t="s">
        <v>966</v>
      </c>
      <c r="B14" s="278" t="s">
        <v>967</v>
      </c>
      <c r="C14" s="121" t="n">
        <f aca="false">'5-9应付股利（利润）'!E27</f>
        <v>0</v>
      </c>
      <c r="D14" s="121" t="n">
        <f aca="false">'5-9应付股利（利润）'!F27</f>
        <v>0</v>
      </c>
      <c r="E14" s="534" t="n">
        <f aca="false">D14-C14</f>
        <v>0</v>
      </c>
      <c r="F14" s="93" t="str">
        <f aca="false">IF(C14=0,"",E14/C14*100)</f>
        <v/>
      </c>
    </row>
    <row r="15" s="6" customFormat="true" ht="15.75" hidden="false" customHeight="true" outlineLevel="0" collapsed="false">
      <c r="A15" s="50" t="s">
        <v>968</v>
      </c>
      <c r="B15" s="278" t="s">
        <v>50</v>
      </c>
      <c r="C15" s="121" t="n">
        <f aca="false">'5-10其他应付款'!E32</f>
        <v>0</v>
      </c>
      <c r="D15" s="121" t="n">
        <f aca="false">'5-10其他应付款'!F32</f>
        <v>0</v>
      </c>
      <c r="E15" s="143" t="n">
        <f aca="false">D15-C15</f>
        <v>0</v>
      </c>
      <c r="F15" s="93" t="str">
        <f aca="false">IF(C15=0,"",E15/C15*100)</f>
        <v/>
      </c>
    </row>
    <row r="16" s="6" customFormat="true" ht="15.75" hidden="false" customHeight="true" outlineLevel="0" collapsed="false">
      <c r="A16" s="50" t="s">
        <v>969</v>
      </c>
      <c r="B16" s="278" t="s">
        <v>51</v>
      </c>
      <c r="C16" s="121" t="n">
        <f aca="false">'5-11一年到期非流动负债'!F28</f>
        <v>0</v>
      </c>
      <c r="D16" s="121" t="n">
        <f aca="false">'5-11一年到期非流动负债'!G28</f>
        <v>0</v>
      </c>
      <c r="E16" s="534" t="n">
        <f aca="false">D16-C16</f>
        <v>0</v>
      </c>
      <c r="F16" s="93" t="str">
        <f aca="false">IF(C16=0,"",E16/C16*100)</f>
        <v/>
      </c>
    </row>
    <row r="17" s="6" customFormat="true" ht="15.75" hidden="false" customHeight="true" outlineLevel="0" collapsed="false">
      <c r="A17" s="50" t="s">
        <v>970</v>
      </c>
      <c r="B17" s="278" t="s">
        <v>52</v>
      </c>
      <c r="C17" s="121" t="n">
        <f aca="false">'5-12其他流动负债'!E28</f>
        <v>0</v>
      </c>
      <c r="D17" s="121" t="n">
        <f aca="false">'5-12其他流动负债'!F28</f>
        <v>0</v>
      </c>
      <c r="E17" s="534" t="n">
        <f aca="false">D17-C17</f>
        <v>0</v>
      </c>
      <c r="F17" s="93" t="str">
        <f aca="false">IF(C17=0,"",E17/C17*100)</f>
        <v/>
      </c>
    </row>
    <row r="18" s="6" customFormat="true" ht="15.75" hidden="false" customHeight="true" outlineLevel="0" collapsed="false">
      <c r="A18" s="22"/>
      <c r="B18" s="73"/>
      <c r="C18" s="121"/>
      <c r="D18" s="106"/>
      <c r="E18" s="106"/>
      <c r="F18" s="555"/>
    </row>
    <row r="19" s="6" customFormat="true" ht="15.75" hidden="false" customHeight="true" outlineLevel="0" collapsed="false">
      <c r="A19" s="22"/>
      <c r="B19" s="73"/>
      <c r="C19" s="121"/>
      <c r="D19" s="106"/>
      <c r="E19" s="106"/>
      <c r="F19" s="555"/>
    </row>
    <row r="20" s="6" customFormat="true" ht="15.75" hidden="false" customHeight="true" outlineLevel="0" collapsed="false">
      <c r="A20" s="22"/>
      <c r="B20" s="73"/>
      <c r="C20" s="121"/>
      <c r="D20" s="106"/>
      <c r="E20" s="106"/>
      <c r="F20" s="555"/>
    </row>
    <row r="21" s="6" customFormat="true" ht="15.75" hidden="false" customHeight="true" outlineLevel="0" collapsed="false">
      <c r="A21" s="22"/>
      <c r="B21" s="73"/>
      <c r="C21" s="121"/>
      <c r="D21" s="106"/>
      <c r="E21" s="106"/>
      <c r="F21" s="555"/>
    </row>
    <row r="22" s="6" customFormat="true" ht="15.75" hidden="false" customHeight="true" outlineLevel="0" collapsed="false">
      <c r="A22" s="22"/>
      <c r="B22" s="73"/>
      <c r="C22" s="121"/>
      <c r="D22" s="106"/>
      <c r="E22" s="106"/>
      <c r="F22" s="555"/>
    </row>
    <row r="23" s="6" customFormat="true" ht="15.75" hidden="false" customHeight="true" outlineLevel="0" collapsed="false">
      <c r="A23" s="22"/>
      <c r="B23" s="73"/>
      <c r="C23" s="121"/>
      <c r="D23" s="106"/>
      <c r="E23" s="106"/>
      <c r="F23" s="555"/>
    </row>
    <row r="24" s="6" customFormat="true" ht="15.75" hidden="false" customHeight="true" outlineLevel="0" collapsed="false">
      <c r="A24" s="22"/>
      <c r="B24" s="73"/>
      <c r="C24" s="121"/>
      <c r="D24" s="106"/>
      <c r="E24" s="106"/>
      <c r="F24" s="555"/>
    </row>
    <row r="25" s="6" customFormat="true" ht="15.75" hidden="false" customHeight="true" outlineLevel="0" collapsed="false">
      <c r="A25" s="50"/>
      <c r="B25" s="572"/>
      <c r="C25" s="121"/>
      <c r="D25" s="106"/>
      <c r="E25" s="106"/>
      <c r="F25" s="555"/>
    </row>
    <row r="26" s="6" customFormat="true" ht="15.75" hidden="false" customHeight="true" outlineLevel="0" collapsed="false">
      <c r="A26" s="50"/>
      <c r="B26" s="572"/>
      <c r="C26" s="121"/>
      <c r="D26" s="106"/>
      <c r="E26" s="106"/>
      <c r="F26" s="555"/>
    </row>
    <row r="27" s="6" customFormat="true" ht="15.75" hidden="false" customHeight="true" outlineLevel="0" collapsed="false">
      <c r="A27" s="62" t="s">
        <v>971</v>
      </c>
      <c r="B27" s="62"/>
      <c r="C27" s="121" t="n">
        <f aca="false">SUM(C6:C26)</f>
        <v>5884836.97</v>
      </c>
      <c r="D27" s="121" t="n">
        <f aca="false">SUM(D6:D26)</f>
        <v>518.06</v>
      </c>
      <c r="E27" s="534" t="n">
        <f aca="false">D27-C27</f>
        <v>-5884318.91</v>
      </c>
      <c r="F27" s="93" t="n">
        <f aca="false">IF(C27=0,"",E27/C27*100)</f>
        <v>-99.99</v>
      </c>
    </row>
    <row r="28" customFormat="false" ht="15.75" hidden="false" customHeight="true" outlineLevel="0" collapsed="false">
      <c r="A28" s="76"/>
      <c r="D28" s="39"/>
      <c r="E28" s="39"/>
      <c r="F28" s="39"/>
    </row>
    <row r="29" customFormat="false" ht="15.75" hidden="false" customHeight="true" outlineLevel="0" collapsed="false">
      <c r="A29" s="76"/>
    </row>
  </sheetData>
  <mergeCells count="5">
    <mergeCell ref="A1:F1"/>
    <mergeCell ref="A2:F2"/>
    <mergeCell ref="A4:C4"/>
    <mergeCell ref="A27:B27"/>
    <mergeCell ref="D28:F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5.49"/>
    <col collapsed="false" customWidth="true" hidden="false" outlineLevel="0" max="2" min="2" style="1" width="19.62"/>
    <col collapsed="false" customWidth="true" hidden="false" outlineLevel="0" max="3" min="3" style="1" width="7.49"/>
    <col collapsed="false" customWidth="true" hidden="false" outlineLevel="0" max="4" min="4" style="1" width="7.62"/>
    <col collapsed="false" customWidth="true" hidden="false" outlineLevel="0" max="6" min="5" style="1" width="7.24"/>
    <col collapsed="false" customWidth="true" hidden="false" outlineLevel="0" max="7" min="7" style="1" width="10.62"/>
    <col collapsed="false" customWidth="true" hidden="false" outlineLevel="0" max="8" min="8" style="1" width="13.11"/>
    <col collapsed="false" customWidth="true" hidden="false" outlineLevel="0" max="9" min="9" style="1" width="15.49"/>
    <col collapsed="false" customWidth="true" hidden="false" outlineLevel="0" max="10" min="10" style="1" width="12.86"/>
    <col collapsed="false" customWidth="true" hidden="false" outlineLevel="0" max="11" min="11" style="1" width="10.62"/>
    <col collapsed="false" customWidth="false" hidden="false" outlineLevel="0" max="257" min="12" style="1" width="8.99"/>
  </cols>
  <sheetData>
    <row r="1" s="4" customFormat="true" ht="30" hidden="false" customHeight="true" outlineLevel="0" collapsed="false">
      <c r="A1" s="3" t="s">
        <v>972</v>
      </c>
      <c r="B1" s="3"/>
      <c r="C1" s="3"/>
      <c r="D1" s="3"/>
      <c r="E1" s="3"/>
      <c r="F1" s="3"/>
      <c r="G1" s="3"/>
      <c r="H1" s="3"/>
      <c r="I1" s="3"/>
      <c r="J1" s="3"/>
      <c r="K1" s="3"/>
    </row>
    <row r="2" customFormat="false" ht="14.1" hidden="false" customHeight="true" outlineLevel="0" collapsed="false">
      <c r="A2" s="5" t="e">
        <f aca="false">#REF!</f>
        <v>#REF!</v>
      </c>
      <c r="B2" s="5"/>
      <c r="C2" s="5"/>
      <c r="D2" s="5"/>
      <c r="E2" s="5"/>
      <c r="F2" s="5"/>
      <c r="G2" s="5"/>
      <c r="H2" s="5"/>
      <c r="I2" s="5"/>
      <c r="J2" s="5"/>
      <c r="K2" s="5"/>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40"/>
      <c r="G3" s="40"/>
      <c r="H3" s="102"/>
      <c r="I3" s="102"/>
      <c r="J3" s="102"/>
      <c r="K3" s="113" t="s">
        <v>973</v>
      </c>
      <c r="L3" s="6"/>
      <c r="M3" s="6"/>
      <c r="N3" s="6"/>
      <c r="O3" s="6"/>
      <c r="P3" s="6"/>
      <c r="Q3" s="6"/>
      <c r="R3" s="6"/>
      <c r="S3" s="6"/>
      <c r="T3" s="6"/>
      <c r="U3" s="6"/>
      <c r="V3" s="6"/>
      <c r="W3" s="6"/>
      <c r="X3" s="6"/>
      <c r="Y3" s="6"/>
      <c r="Z3" s="6"/>
    </row>
    <row r="4" customFormat="false" ht="15.75" hidden="false" customHeight="true" outlineLevel="0" collapsed="false">
      <c r="A4" s="9" t="e">
        <f aca="false">#REF!</f>
        <v>#REF!</v>
      </c>
      <c r="K4" s="114" t="s">
        <v>2</v>
      </c>
    </row>
    <row r="5" s="101" customFormat="true" ht="15.75" hidden="false" customHeight="true" outlineLevel="0" collapsed="false">
      <c r="A5" s="12" t="s">
        <v>3</v>
      </c>
      <c r="B5" s="12" t="s">
        <v>974</v>
      </c>
      <c r="C5" s="12" t="s">
        <v>163</v>
      </c>
      <c r="D5" s="12" t="s">
        <v>711</v>
      </c>
      <c r="E5" s="12" t="s">
        <v>975</v>
      </c>
      <c r="F5" s="12" t="s">
        <v>94</v>
      </c>
      <c r="G5" s="12" t="s">
        <v>976</v>
      </c>
      <c r="H5" s="300" t="s">
        <v>5</v>
      </c>
      <c r="I5" s="12" t="s">
        <v>977</v>
      </c>
      <c r="J5" s="12" t="s">
        <v>6</v>
      </c>
      <c r="K5" s="12" t="s">
        <v>83</v>
      </c>
    </row>
    <row r="6" s="6" customFormat="true" ht="15.75" hidden="false" customHeight="true" outlineLevel="0" collapsed="false">
      <c r="A6" s="22" t="n">
        <v>1</v>
      </c>
      <c r="B6" s="218"/>
      <c r="C6" s="125"/>
      <c r="D6" s="125"/>
      <c r="E6" s="125"/>
      <c r="F6" s="22"/>
      <c r="G6" s="106"/>
      <c r="H6" s="106"/>
      <c r="I6" s="191"/>
      <c r="J6" s="118"/>
      <c r="K6" s="52"/>
    </row>
    <row r="7" s="6" customFormat="true" ht="15.75" hidden="false" customHeight="true" outlineLevel="0" collapsed="false">
      <c r="A7" s="22"/>
      <c r="B7" s="218"/>
      <c r="C7" s="125"/>
      <c r="D7" s="125"/>
      <c r="E7" s="22"/>
      <c r="F7" s="22"/>
      <c r="G7" s="106"/>
      <c r="H7" s="106"/>
      <c r="I7" s="191"/>
      <c r="J7" s="118"/>
      <c r="K7" s="52"/>
    </row>
    <row r="8" s="6" customFormat="true" ht="15.75" hidden="false" customHeight="true" outlineLevel="0" collapsed="false">
      <c r="A8" s="22"/>
      <c r="B8" s="218"/>
      <c r="C8" s="125"/>
      <c r="D8" s="125"/>
      <c r="E8" s="22"/>
      <c r="F8" s="22"/>
      <c r="G8" s="106"/>
      <c r="H8" s="106"/>
      <c r="I8" s="191"/>
      <c r="J8" s="118"/>
      <c r="K8" s="52"/>
    </row>
    <row r="9" s="6" customFormat="true" ht="15.75" hidden="false" customHeight="true" outlineLevel="0" collapsed="false">
      <c r="A9" s="22"/>
      <c r="B9" s="218"/>
      <c r="C9" s="125"/>
      <c r="D9" s="125"/>
      <c r="E9" s="22"/>
      <c r="F9" s="22"/>
      <c r="G9" s="106"/>
      <c r="H9" s="106"/>
      <c r="I9" s="191"/>
      <c r="J9" s="118"/>
      <c r="K9" s="52"/>
    </row>
    <row r="10" s="6" customFormat="true" ht="15.75" hidden="false" customHeight="true" outlineLevel="0" collapsed="false">
      <c r="A10" s="22"/>
      <c r="B10" s="218"/>
      <c r="C10" s="125"/>
      <c r="D10" s="125"/>
      <c r="E10" s="22"/>
      <c r="F10" s="22"/>
      <c r="G10" s="106"/>
      <c r="H10" s="106"/>
      <c r="I10" s="191"/>
      <c r="J10" s="118"/>
      <c r="K10" s="52"/>
    </row>
    <row r="11" s="6" customFormat="true" ht="15.75" hidden="false" customHeight="true" outlineLevel="0" collapsed="false">
      <c r="A11" s="22"/>
      <c r="B11" s="218"/>
      <c r="C11" s="125"/>
      <c r="D11" s="125"/>
      <c r="E11" s="22"/>
      <c r="F11" s="22"/>
      <c r="G11" s="106"/>
      <c r="H11" s="106"/>
      <c r="I11" s="191"/>
      <c r="J11" s="118"/>
      <c r="K11" s="52"/>
    </row>
    <row r="12" s="6" customFormat="true" ht="15.75" hidden="false" customHeight="true" outlineLevel="0" collapsed="false">
      <c r="A12" s="22"/>
      <c r="B12" s="218"/>
      <c r="C12" s="125"/>
      <c r="D12" s="125"/>
      <c r="E12" s="22"/>
      <c r="F12" s="22"/>
      <c r="G12" s="106"/>
      <c r="H12" s="106"/>
      <c r="I12" s="191"/>
      <c r="J12" s="118"/>
      <c r="K12" s="52"/>
    </row>
    <row r="13" s="6" customFormat="true" ht="15.75" hidden="false" customHeight="true" outlineLevel="0" collapsed="false">
      <c r="A13" s="22"/>
      <c r="B13" s="218"/>
      <c r="C13" s="125"/>
      <c r="D13" s="125"/>
      <c r="E13" s="22"/>
      <c r="F13" s="22"/>
      <c r="G13" s="106"/>
      <c r="H13" s="106"/>
      <c r="I13" s="191"/>
      <c r="J13" s="118"/>
      <c r="K13" s="52"/>
    </row>
    <row r="14" s="6" customFormat="true" ht="15.75" hidden="false" customHeight="true" outlineLevel="0" collapsed="false">
      <c r="A14" s="22"/>
      <c r="B14" s="218"/>
      <c r="C14" s="125"/>
      <c r="D14" s="125"/>
      <c r="E14" s="22"/>
      <c r="F14" s="22"/>
      <c r="G14" s="106"/>
      <c r="H14" s="106"/>
      <c r="I14" s="191"/>
      <c r="J14" s="118"/>
      <c r="K14" s="52"/>
    </row>
    <row r="15" s="6" customFormat="true" ht="15.75" hidden="false" customHeight="true" outlineLevel="0" collapsed="false">
      <c r="A15" s="22"/>
      <c r="B15" s="218"/>
      <c r="C15" s="125"/>
      <c r="D15" s="125"/>
      <c r="E15" s="22"/>
      <c r="F15" s="22"/>
      <c r="G15" s="106"/>
      <c r="H15" s="106"/>
      <c r="I15" s="191"/>
      <c r="J15" s="118"/>
      <c r="K15" s="52"/>
    </row>
    <row r="16" s="6" customFormat="true" ht="15.75" hidden="false" customHeight="true" outlineLevel="0" collapsed="false">
      <c r="A16" s="22"/>
      <c r="B16" s="218"/>
      <c r="C16" s="125"/>
      <c r="D16" s="125"/>
      <c r="E16" s="22"/>
      <c r="F16" s="22"/>
      <c r="G16" s="106"/>
      <c r="H16" s="106"/>
      <c r="I16" s="191"/>
      <c r="J16" s="118"/>
      <c r="K16" s="52"/>
    </row>
    <row r="17" s="6" customFormat="true" ht="15.75" hidden="false" customHeight="true" outlineLevel="0" collapsed="false">
      <c r="A17" s="22"/>
      <c r="B17" s="218"/>
      <c r="C17" s="125"/>
      <c r="D17" s="125"/>
      <c r="E17" s="22"/>
      <c r="F17" s="22"/>
      <c r="G17" s="106"/>
      <c r="H17" s="106"/>
      <c r="I17" s="191"/>
      <c r="J17" s="118"/>
      <c r="K17" s="52"/>
    </row>
    <row r="18" s="6" customFormat="true" ht="15.75" hidden="false" customHeight="true" outlineLevel="0" collapsed="false">
      <c r="A18" s="22"/>
      <c r="B18" s="218"/>
      <c r="C18" s="125"/>
      <c r="D18" s="125"/>
      <c r="E18" s="22"/>
      <c r="F18" s="22"/>
      <c r="G18" s="106"/>
      <c r="H18" s="106"/>
      <c r="I18" s="191"/>
      <c r="J18" s="118"/>
      <c r="K18" s="52"/>
    </row>
    <row r="19" s="6" customFormat="true" ht="15.75" hidden="false" customHeight="true" outlineLevel="0" collapsed="false">
      <c r="A19" s="22"/>
      <c r="B19" s="218"/>
      <c r="C19" s="125"/>
      <c r="D19" s="125"/>
      <c r="E19" s="22"/>
      <c r="F19" s="22"/>
      <c r="G19" s="106"/>
      <c r="H19" s="106"/>
      <c r="I19" s="191"/>
      <c r="J19" s="118"/>
      <c r="K19" s="52"/>
    </row>
    <row r="20" s="6" customFormat="true" ht="15.75" hidden="false" customHeight="true" outlineLevel="0" collapsed="false">
      <c r="A20" s="22"/>
      <c r="B20" s="218"/>
      <c r="C20" s="125"/>
      <c r="D20" s="125"/>
      <c r="E20" s="22"/>
      <c r="F20" s="22"/>
      <c r="G20" s="106"/>
      <c r="H20" s="106"/>
      <c r="I20" s="191"/>
      <c r="J20" s="118"/>
      <c r="K20" s="52"/>
    </row>
    <row r="21" s="6" customFormat="true" ht="15.75" hidden="false" customHeight="true" outlineLevel="0" collapsed="false">
      <c r="A21" s="22"/>
      <c r="B21" s="218"/>
      <c r="C21" s="125"/>
      <c r="D21" s="125"/>
      <c r="E21" s="22"/>
      <c r="F21" s="22"/>
      <c r="G21" s="106"/>
      <c r="H21" s="106"/>
      <c r="I21" s="191"/>
      <c r="J21" s="118"/>
      <c r="K21" s="52"/>
    </row>
    <row r="22" s="6" customFormat="true" ht="15.75" hidden="false" customHeight="true" outlineLevel="0" collapsed="false">
      <c r="A22" s="22"/>
      <c r="B22" s="218"/>
      <c r="C22" s="125"/>
      <c r="D22" s="125"/>
      <c r="E22" s="22"/>
      <c r="F22" s="22"/>
      <c r="G22" s="106"/>
      <c r="H22" s="106"/>
      <c r="I22" s="191"/>
      <c r="J22" s="118"/>
      <c r="K22" s="52"/>
    </row>
    <row r="23" s="6" customFormat="true" ht="15.75" hidden="false" customHeight="true" outlineLevel="0" collapsed="false">
      <c r="A23" s="22"/>
      <c r="B23" s="218"/>
      <c r="C23" s="125"/>
      <c r="D23" s="125"/>
      <c r="E23" s="22"/>
      <c r="F23" s="22"/>
      <c r="G23" s="106"/>
      <c r="H23" s="106"/>
      <c r="I23" s="191"/>
      <c r="J23" s="118"/>
      <c r="K23" s="52"/>
    </row>
    <row r="24" s="6" customFormat="true" ht="15.75" hidden="false" customHeight="true" outlineLevel="0" collapsed="false">
      <c r="A24" s="22"/>
      <c r="B24" s="218"/>
      <c r="C24" s="125"/>
      <c r="D24" s="125"/>
      <c r="E24" s="22"/>
      <c r="F24" s="22"/>
      <c r="G24" s="106"/>
      <c r="H24" s="106"/>
      <c r="I24" s="191"/>
      <c r="J24" s="118"/>
      <c r="K24" s="52"/>
    </row>
    <row r="25" s="6" customFormat="true" ht="15.75" hidden="false" customHeight="true" outlineLevel="0" collapsed="false">
      <c r="A25" s="22"/>
      <c r="B25" s="218"/>
      <c r="C25" s="125"/>
      <c r="D25" s="125"/>
      <c r="E25" s="22"/>
      <c r="F25" s="22"/>
      <c r="G25" s="106"/>
      <c r="H25" s="106"/>
      <c r="I25" s="191"/>
      <c r="J25" s="118"/>
      <c r="K25" s="52"/>
    </row>
    <row r="26" s="6" customFormat="true" ht="15.75" hidden="false" customHeight="true" outlineLevel="0" collapsed="false">
      <c r="A26" s="22"/>
      <c r="B26" s="218"/>
      <c r="C26" s="125"/>
      <c r="D26" s="125"/>
      <c r="E26" s="22"/>
      <c r="F26" s="22"/>
      <c r="G26" s="106"/>
      <c r="H26" s="106"/>
      <c r="I26" s="191"/>
      <c r="J26" s="118"/>
      <c r="K26" s="52"/>
    </row>
    <row r="27" s="6" customFormat="true" ht="15.75" hidden="false" customHeight="true" outlineLevel="0" collapsed="false">
      <c r="A27" s="12" t="s">
        <v>157</v>
      </c>
      <c r="B27" s="12"/>
      <c r="C27" s="125"/>
      <c r="D27" s="125"/>
      <c r="E27" s="22"/>
      <c r="F27" s="22"/>
      <c r="G27" s="106"/>
      <c r="H27" s="106" t="n">
        <f aca="false">SUM(H6:H26)</f>
        <v>0</v>
      </c>
      <c r="I27" s="191"/>
      <c r="J27" s="118" t="n">
        <f aca="false">SUM(J6:J26)</f>
        <v>0</v>
      </c>
      <c r="K27" s="52"/>
    </row>
    <row r="28" customFormat="false" ht="15.75" hidden="false" customHeight="true" outlineLevel="0" collapsed="false">
      <c r="A28" s="176"/>
      <c r="B28" s="176"/>
      <c r="C28" s="176"/>
      <c r="D28" s="176"/>
      <c r="H28" s="177"/>
      <c r="I28" s="177"/>
      <c r="J28" s="177"/>
      <c r="K28" s="177"/>
    </row>
    <row r="29" customFormat="false" ht="15.75" hidden="false" customHeight="true" outlineLevel="0" collapsed="false">
      <c r="A29" s="178"/>
      <c r="B29" s="58"/>
      <c r="C29" s="58"/>
      <c r="D29" s="58"/>
    </row>
  </sheetData>
  <mergeCells count="5">
    <mergeCell ref="A1:K1"/>
    <mergeCell ref="A2:K2"/>
    <mergeCell ref="A27:B27"/>
    <mergeCell ref="A28:D28"/>
    <mergeCell ref="H28:K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5.74"/>
    <col collapsed="false" customWidth="true" hidden="false" outlineLevel="0" max="2" min="2" style="1" width="26.12"/>
    <col collapsed="false" customWidth="true" hidden="false" outlineLevel="0" max="3" min="3" style="1" width="12.24"/>
    <col collapsed="false" customWidth="true" hidden="false" outlineLevel="0" max="4" min="4" style="1" width="17.99"/>
    <col collapsed="false" customWidth="true" hidden="false" outlineLevel="0" max="5" min="5" style="1" width="16.49"/>
    <col collapsed="false" customWidth="true" hidden="false" outlineLevel="0" max="6" min="6" style="1" width="17.49"/>
    <col collapsed="false" customWidth="true" hidden="false" outlineLevel="0" max="7" min="7" style="1" width="16.87"/>
    <col collapsed="false" customWidth="false" hidden="false" outlineLevel="0" max="257" min="8" style="1" width="8.99"/>
  </cols>
  <sheetData>
    <row r="1" s="4" customFormat="true" ht="30" hidden="false" customHeight="true" outlineLevel="0" collapsed="false">
      <c r="A1" s="3" t="s">
        <v>978</v>
      </c>
      <c r="B1" s="3"/>
      <c r="C1" s="3"/>
      <c r="D1" s="3"/>
      <c r="E1" s="3"/>
      <c r="F1" s="3"/>
      <c r="G1" s="3"/>
    </row>
    <row r="2" customFormat="false" ht="14.1" hidden="false" customHeight="true" outlineLevel="0" collapsed="false">
      <c r="A2" s="5" t="e">
        <f aca="false">#REF!</f>
        <v>#REF!</v>
      </c>
      <c r="B2" s="5"/>
      <c r="C2" s="5"/>
      <c r="D2" s="5"/>
      <c r="E2" s="5"/>
      <c r="F2" s="5"/>
      <c r="G2" s="5"/>
      <c r="H2" s="6"/>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40"/>
      <c r="G3" s="113" t="s">
        <v>979</v>
      </c>
      <c r="H3" s="6"/>
      <c r="I3" s="6"/>
      <c r="J3" s="6"/>
      <c r="K3" s="6"/>
      <c r="L3" s="6"/>
      <c r="M3" s="6"/>
      <c r="N3" s="6"/>
      <c r="O3" s="6"/>
      <c r="P3" s="6"/>
      <c r="Q3" s="6"/>
      <c r="R3" s="6"/>
      <c r="S3" s="6"/>
      <c r="T3" s="6"/>
      <c r="U3" s="6"/>
      <c r="V3" s="6"/>
      <c r="W3" s="6"/>
      <c r="X3" s="6"/>
      <c r="Y3" s="6"/>
      <c r="Z3" s="6"/>
    </row>
    <row r="4" customFormat="false" ht="15.75" hidden="false" customHeight="true" outlineLevel="0" collapsed="false">
      <c r="A4" s="571" t="e">
        <f aca="false">#REF!</f>
        <v>#REF!</v>
      </c>
      <c r="B4" s="571"/>
      <c r="C4" s="571"/>
      <c r="D4" s="571"/>
      <c r="G4" s="114" t="s">
        <v>2</v>
      </c>
    </row>
    <row r="5" s="101" customFormat="true" ht="15.75" hidden="false" customHeight="true" outlineLevel="0" collapsed="false">
      <c r="A5" s="12" t="s">
        <v>3</v>
      </c>
      <c r="B5" s="12" t="s">
        <v>241</v>
      </c>
      <c r="C5" s="12" t="s">
        <v>163</v>
      </c>
      <c r="D5" s="12" t="s">
        <v>162</v>
      </c>
      <c r="E5" s="300" t="s">
        <v>5</v>
      </c>
      <c r="F5" s="12" t="s">
        <v>6</v>
      </c>
      <c r="G5" s="12" t="s">
        <v>83</v>
      </c>
    </row>
    <row r="6" s="6" customFormat="true" ht="15.75" hidden="false" customHeight="true" outlineLevel="0" collapsed="false">
      <c r="A6" s="22" t="n">
        <v>1</v>
      </c>
      <c r="B6" s="218"/>
      <c r="C6" s="125"/>
      <c r="D6" s="22"/>
      <c r="E6" s="106"/>
      <c r="F6" s="118"/>
      <c r="G6" s="52"/>
    </row>
    <row r="7" s="6" customFormat="true" ht="15.75" hidden="false" customHeight="true" outlineLevel="0" collapsed="false">
      <c r="A7" s="22"/>
      <c r="B7" s="218"/>
      <c r="C7" s="125"/>
      <c r="D7" s="22"/>
      <c r="E7" s="106"/>
      <c r="F7" s="118"/>
      <c r="G7" s="52"/>
    </row>
    <row r="8" s="6" customFormat="true" ht="15.75" hidden="false" customHeight="true" outlineLevel="0" collapsed="false">
      <c r="A8" s="22"/>
      <c r="B8" s="218"/>
      <c r="C8" s="125"/>
      <c r="D8" s="22"/>
      <c r="E8" s="106"/>
      <c r="F8" s="118"/>
      <c r="G8" s="52"/>
    </row>
    <row r="9" s="6" customFormat="true" ht="15.75" hidden="false" customHeight="true" outlineLevel="0" collapsed="false">
      <c r="A9" s="22"/>
      <c r="B9" s="218"/>
      <c r="C9" s="125"/>
      <c r="D9" s="22"/>
      <c r="E9" s="106"/>
      <c r="F9" s="118"/>
      <c r="G9" s="52"/>
    </row>
    <row r="10" s="6" customFormat="true" ht="15.75" hidden="false" customHeight="true" outlineLevel="0" collapsed="false">
      <c r="A10" s="22"/>
      <c r="B10" s="218"/>
      <c r="C10" s="125"/>
      <c r="D10" s="22"/>
      <c r="E10" s="106"/>
      <c r="F10" s="118"/>
      <c r="G10" s="52"/>
    </row>
    <row r="11" s="6" customFormat="true" ht="15.75" hidden="false" customHeight="true" outlineLevel="0" collapsed="false">
      <c r="A11" s="22"/>
      <c r="B11" s="218"/>
      <c r="C11" s="125"/>
      <c r="D11" s="22"/>
      <c r="E11" s="106"/>
      <c r="F11" s="118"/>
      <c r="G11" s="52"/>
    </row>
    <row r="12" s="6" customFormat="true" ht="15.75" hidden="false" customHeight="true" outlineLevel="0" collapsed="false">
      <c r="A12" s="22"/>
      <c r="B12" s="218"/>
      <c r="C12" s="125"/>
      <c r="D12" s="22"/>
      <c r="E12" s="106"/>
      <c r="F12" s="118"/>
      <c r="G12" s="52"/>
    </row>
    <row r="13" s="6" customFormat="true" ht="15.75" hidden="false" customHeight="true" outlineLevel="0" collapsed="false">
      <c r="A13" s="22"/>
      <c r="B13" s="218"/>
      <c r="C13" s="125"/>
      <c r="D13" s="22"/>
      <c r="E13" s="106"/>
      <c r="F13" s="118"/>
      <c r="G13" s="52"/>
    </row>
    <row r="14" s="6" customFormat="true" ht="15.75" hidden="false" customHeight="true" outlineLevel="0" collapsed="false">
      <c r="A14" s="22"/>
      <c r="B14" s="218"/>
      <c r="C14" s="125"/>
      <c r="D14" s="22"/>
      <c r="E14" s="106"/>
      <c r="F14" s="118"/>
      <c r="G14" s="52"/>
    </row>
    <row r="15" s="6" customFormat="true" ht="15.75" hidden="false" customHeight="true" outlineLevel="0" collapsed="false">
      <c r="A15" s="22"/>
      <c r="B15" s="218"/>
      <c r="C15" s="125"/>
      <c r="D15" s="22"/>
      <c r="E15" s="106"/>
      <c r="F15" s="118"/>
      <c r="G15" s="52"/>
    </row>
    <row r="16" s="6" customFormat="true" ht="15.75" hidden="false" customHeight="true" outlineLevel="0" collapsed="false">
      <c r="A16" s="22"/>
      <c r="B16" s="218"/>
      <c r="C16" s="125"/>
      <c r="D16" s="22"/>
      <c r="E16" s="106"/>
      <c r="F16" s="118"/>
      <c r="G16" s="52"/>
    </row>
    <row r="17" s="6" customFormat="true" ht="15.75" hidden="false" customHeight="true" outlineLevel="0" collapsed="false">
      <c r="A17" s="22"/>
      <c r="B17" s="218"/>
      <c r="C17" s="125"/>
      <c r="D17" s="22"/>
      <c r="E17" s="106"/>
      <c r="F17" s="118"/>
      <c r="G17" s="52"/>
    </row>
    <row r="18" s="6" customFormat="true" ht="15.75" hidden="false" customHeight="true" outlineLevel="0" collapsed="false">
      <c r="A18" s="22"/>
      <c r="B18" s="218"/>
      <c r="C18" s="125"/>
      <c r="D18" s="22"/>
      <c r="E18" s="106"/>
      <c r="F18" s="118"/>
      <c r="G18" s="52"/>
    </row>
    <row r="19" s="6" customFormat="true" ht="15.75" hidden="false" customHeight="true" outlineLevel="0" collapsed="false">
      <c r="A19" s="22"/>
      <c r="B19" s="218"/>
      <c r="C19" s="125"/>
      <c r="D19" s="22"/>
      <c r="E19" s="106"/>
      <c r="F19" s="118"/>
      <c r="G19" s="52"/>
    </row>
    <row r="20" s="6" customFormat="true" ht="15.75" hidden="false" customHeight="true" outlineLevel="0" collapsed="false">
      <c r="A20" s="22"/>
      <c r="B20" s="218"/>
      <c r="C20" s="125"/>
      <c r="D20" s="22"/>
      <c r="E20" s="106"/>
      <c r="F20" s="118"/>
      <c r="G20" s="52"/>
    </row>
    <row r="21" s="6" customFormat="true" ht="15.75" hidden="false" customHeight="true" outlineLevel="0" collapsed="false">
      <c r="A21" s="22"/>
      <c r="B21" s="218"/>
      <c r="C21" s="125"/>
      <c r="D21" s="22"/>
      <c r="E21" s="106"/>
      <c r="F21" s="118"/>
      <c r="G21" s="52"/>
    </row>
    <row r="22" s="6" customFormat="true" ht="15.75" hidden="false" customHeight="true" outlineLevel="0" collapsed="false">
      <c r="A22" s="22"/>
      <c r="B22" s="218"/>
      <c r="C22" s="125"/>
      <c r="D22" s="22"/>
      <c r="E22" s="106"/>
      <c r="F22" s="118"/>
      <c r="G22" s="52"/>
    </row>
    <row r="23" s="6" customFormat="true" ht="15.75" hidden="false" customHeight="true" outlineLevel="0" collapsed="false">
      <c r="A23" s="22"/>
      <c r="B23" s="218"/>
      <c r="C23" s="125"/>
      <c r="D23" s="22"/>
      <c r="E23" s="106"/>
      <c r="F23" s="118"/>
      <c r="G23" s="52"/>
    </row>
    <row r="24" s="6" customFormat="true" ht="15.75" hidden="false" customHeight="true" outlineLevel="0" collapsed="false">
      <c r="A24" s="22"/>
      <c r="B24" s="218"/>
      <c r="C24" s="125"/>
      <c r="D24" s="22"/>
      <c r="E24" s="106"/>
      <c r="F24" s="118"/>
      <c r="G24" s="52"/>
    </row>
    <row r="25" s="6" customFormat="true" ht="15.75" hidden="false" customHeight="true" outlineLevel="0" collapsed="false">
      <c r="A25" s="22"/>
      <c r="B25" s="218"/>
      <c r="C25" s="125"/>
      <c r="D25" s="22"/>
      <c r="E25" s="106"/>
      <c r="F25" s="118"/>
      <c r="G25" s="52"/>
    </row>
    <row r="26" s="6" customFormat="true" ht="15.75" hidden="false" customHeight="true" outlineLevel="0" collapsed="false">
      <c r="A26" s="22"/>
      <c r="B26" s="218"/>
      <c r="C26" s="125"/>
      <c r="D26" s="22"/>
      <c r="E26" s="106"/>
      <c r="F26" s="118"/>
      <c r="G26" s="52"/>
    </row>
    <row r="27" s="6" customFormat="true" ht="15.75" hidden="false" customHeight="true" outlineLevel="0" collapsed="false">
      <c r="A27" s="12" t="s">
        <v>157</v>
      </c>
      <c r="B27" s="12"/>
      <c r="C27" s="125"/>
      <c r="D27" s="22"/>
      <c r="E27" s="106" t="n">
        <f aca="false">SUM(E6:E26)</f>
        <v>0</v>
      </c>
      <c r="F27" s="118" t="n">
        <f aca="false">SUM(F6:F26)</f>
        <v>0</v>
      </c>
      <c r="G27" s="52"/>
    </row>
    <row r="28" customFormat="false" ht="15.75" hidden="false" customHeight="true" outlineLevel="0" collapsed="false">
      <c r="A28" s="176"/>
      <c r="B28" s="176"/>
      <c r="C28" s="176"/>
      <c r="D28" s="176"/>
      <c r="E28" s="537"/>
      <c r="F28" s="537"/>
      <c r="G28" s="537"/>
    </row>
    <row r="29" customFormat="false" ht="15.75" hidden="false" customHeight="true" outlineLevel="0" collapsed="false">
      <c r="A29" s="178"/>
      <c r="B29" s="58"/>
      <c r="C29" s="58"/>
      <c r="D29" s="58"/>
    </row>
  </sheetData>
  <mergeCells count="6">
    <mergeCell ref="A1:G1"/>
    <mergeCell ref="A2:G2"/>
    <mergeCell ref="A4:D4"/>
    <mergeCell ref="A27:B27"/>
    <mergeCell ref="A28:D28"/>
    <mergeCell ref="E28:G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7.49"/>
    <col collapsed="false" customWidth="true" hidden="false" outlineLevel="0" max="2" min="2" style="1" width="27.99"/>
    <col collapsed="false" customWidth="true" hidden="false" outlineLevel="0" max="3" min="3" style="1" width="20.24"/>
    <col collapsed="false" customWidth="true" hidden="false" outlineLevel="0" max="5" min="4" style="1" width="19.11"/>
    <col collapsed="false" customWidth="true" hidden="false" outlineLevel="0" max="6" min="6" style="1" width="14.37"/>
    <col collapsed="false" customWidth="false" hidden="false" outlineLevel="0" max="257" min="7" style="1" width="8.99"/>
  </cols>
  <sheetData>
    <row r="1" s="4" customFormat="true" ht="30" hidden="false" customHeight="true" outlineLevel="0" collapsed="false">
      <c r="A1" s="3" t="s">
        <v>122</v>
      </c>
      <c r="B1" s="3"/>
      <c r="C1" s="3"/>
      <c r="D1" s="3"/>
      <c r="E1" s="3"/>
      <c r="F1" s="3"/>
    </row>
    <row r="2" s="6" customFormat="true" ht="14.1" hidden="false" customHeight="true" outlineLevel="0" collapsed="false">
      <c r="A2" s="5" t="e">
        <f aca="false">#REF!</f>
        <v>#REF!</v>
      </c>
      <c r="B2" s="5"/>
      <c r="C2" s="5"/>
      <c r="D2" s="5"/>
      <c r="E2" s="5"/>
      <c r="F2" s="5"/>
    </row>
    <row r="3" s="6" customFormat="true" ht="14.1" hidden="false" customHeight="true" outlineLevel="0" collapsed="false">
      <c r="A3" s="40"/>
      <c r="B3" s="40"/>
      <c r="C3" s="40"/>
      <c r="D3" s="40"/>
      <c r="E3" s="40"/>
      <c r="F3" s="8" t="s">
        <v>123</v>
      </c>
    </row>
    <row r="4" s="6" customFormat="true" ht="15.75" hidden="false" customHeight="true" outlineLevel="0" collapsed="false">
      <c r="A4" s="119" t="e">
        <f aca="false">#REF!</f>
        <v>#REF!</v>
      </c>
      <c r="B4" s="119"/>
      <c r="C4" s="119"/>
      <c r="F4" s="120" t="s">
        <v>2</v>
      </c>
    </row>
    <row r="5" s="15" customFormat="true" ht="15.75" hidden="false" customHeight="true" outlineLevel="0" collapsed="false">
      <c r="A5" s="62" t="s">
        <v>65</v>
      </c>
      <c r="B5" s="62" t="s">
        <v>4</v>
      </c>
      <c r="C5" s="62" t="s">
        <v>5</v>
      </c>
      <c r="D5" s="62" t="s">
        <v>6</v>
      </c>
      <c r="E5" s="63" t="s">
        <v>7</v>
      </c>
      <c r="F5" s="62" t="s">
        <v>66</v>
      </c>
    </row>
    <row r="6" s="6" customFormat="true" ht="15.75" hidden="false" customHeight="true" outlineLevel="0" collapsed="false">
      <c r="A6" s="50" t="s">
        <v>124</v>
      </c>
      <c r="B6" s="62" t="s">
        <v>125</v>
      </c>
      <c r="C6" s="121" t="n">
        <f aca="false">'3-2-1交易性-股票'!G27</f>
        <v>0</v>
      </c>
      <c r="D6" s="118" t="n">
        <f aca="false">'3-2-1交易性-股票'!I27</f>
        <v>0</v>
      </c>
      <c r="E6" s="122" t="n">
        <f aca="false">D6-C6</f>
        <v>0</v>
      </c>
      <c r="F6" s="117" t="str">
        <f aca="false">IF(C6=0,"",E6/C6*100)</f>
        <v/>
      </c>
    </row>
    <row r="7" s="6" customFormat="true" ht="15.75" hidden="false" customHeight="true" outlineLevel="0" collapsed="false">
      <c r="A7" s="50" t="s">
        <v>126</v>
      </c>
      <c r="B7" s="62" t="s">
        <v>127</v>
      </c>
      <c r="C7" s="121" t="n">
        <f aca="false">'3-2-2交易性-债券'!H27</f>
        <v>0</v>
      </c>
      <c r="D7" s="123" t="n">
        <f aca="false">'3-2-2交易性-债券'!I27</f>
        <v>0</v>
      </c>
      <c r="E7" s="122" t="n">
        <f aca="false">D7-C7</f>
        <v>0</v>
      </c>
      <c r="F7" s="117" t="str">
        <f aca="false">IF(C7=0,"",E7/C7*100)</f>
        <v/>
      </c>
    </row>
    <row r="8" s="6" customFormat="true" ht="15.75" hidden="false" customHeight="true" outlineLevel="0" collapsed="false">
      <c r="A8" s="50" t="s">
        <v>128</v>
      </c>
      <c r="B8" s="62" t="s">
        <v>129</v>
      </c>
      <c r="C8" s="121" t="n">
        <f aca="false">'3-2-3交易性-基金'!G27</f>
        <v>0</v>
      </c>
      <c r="D8" s="118" t="n">
        <f aca="false">'3-2-3交易性-基金'!I27</f>
        <v>0</v>
      </c>
      <c r="E8" s="122" t="n">
        <f aca="false">D8-C8</f>
        <v>0</v>
      </c>
      <c r="F8" s="117" t="str">
        <f aca="false">IF(C8=0,"",E8/C8*100)</f>
        <v/>
      </c>
    </row>
    <row r="9" s="6" customFormat="true" ht="15.75" hidden="false" customHeight="true" outlineLevel="0" collapsed="false">
      <c r="A9" s="50"/>
      <c r="B9" s="50"/>
      <c r="C9" s="121"/>
      <c r="D9" s="118"/>
      <c r="E9" s="118"/>
      <c r="F9" s="118"/>
    </row>
    <row r="10" s="6" customFormat="true" ht="15.75" hidden="false" customHeight="true" outlineLevel="0" collapsed="false">
      <c r="A10" s="22"/>
      <c r="B10" s="52"/>
      <c r="C10" s="121"/>
      <c r="D10" s="118"/>
      <c r="E10" s="118"/>
      <c r="F10" s="118"/>
    </row>
    <row r="11" s="6" customFormat="true" ht="15.75" hidden="false" customHeight="true" outlineLevel="0" collapsed="false">
      <c r="A11" s="22"/>
      <c r="B11" s="52"/>
      <c r="C11" s="121"/>
      <c r="D11" s="118"/>
      <c r="E11" s="118"/>
      <c r="F11" s="118"/>
    </row>
    <row r="12" s="6" customFormat="true" ht="15.75" hidden="false" customHeight="true" outlineLevel="0" collapsed="false">
      <c r="A12" s="22"/>
      <c r="B12" s="52"/>
      <c r="C12" s="121"/>
      <c r="D12" s="118"/>
      <c r="E12" s="118"/>
      <c r="F12" s="118"/>
    </row>
    <row r="13" s="6" customFormat="true" ht="15.75" hidden="false" customHeight="true" outlineLevel="0" collapsed="false">
      <c r="A13" s="22"/>
      <c r="B13" s="52"/>
      <c r="C13" s="121"/>
      <c r="D13" s="118"/>
      <c r="E13" s="118"/>
      <c r="F13" s="118"/>
    </row>
    <row r="14" s="6" customFormat="true" ht="15.75" hidden="false" customHeight="true" outlineLevel="0" collapsed="false">
      <c r="A14" s="22"/>
      <c r="B14" s="52"/>
      <c r="C14" s="121"/>
      <c r="D14" s="118"/>
      <c r="E14" s="118"/>
      <c r="F14" s="118"/>
    </row>
    <row r="15" s="6" customFormat="true" ht="15.75" hidden="false" customHeight="true" outlineLevel="0" collapsed="false">
      <c r="A15" s="22"/>
      <c r="B15" s="52"/>
      <c r="C15" s="121"/>
      <c r="D15" s="118"/>
      <c r="E15" s="118"/>
      <c r="F15" s="118"/>
    </row>
    <row r="16" s="6" customFormat="true" ht="15.75" hidden="false" customHeight="true" outlineLevel="0" collapsed="false">
      <c r="A16" s="22"/>
      <c r="B16" s="52"/>
      <c r="C16" s="121"/>
      <c r="D16" s="118"/>
      <c r="E16" s="118"/>
      <c r="F16" s="118"/>
    </row>
    <row r="17" s="6" customFormat="true" ht="15.75" hidden="false" customHeight="true" outlineLevel="0" collapsed="false">
      <c r="A17" s="22"/>
      <c r="B17" s="52"/>
      <c r="C17" s="121"/>
      <c r="D17" s="118"/>
      <c r="E17" s="118"/>
      <c r="F17" s="118"/>
    </row>
    <row r="18" s="6" customFormat="true" ht="15.75" hidden="false" customHeight="true" outlineLevel="0" collapsed="false">
      <c r="A18" s="22"/>
      <c r="B18" s="52"/>
      <c r="C18" s="121"/>
      <c r="D18" s="118"/>
      <c r="E18" s="118"/>
      <c r="F18" s="118"/>
    </row>
    <row r="19" s="6" customFormat="true" ht="15.75" hidden="false" customHeight="true" outlineLevel="0" collapsed="false">
      <c r="A19" s="22"/>
      <c r="B19" s="52"/>
      <c r="C19" s="121"/>
      <c r="D19" s="118"/>
      <c r="E19" s="118"/>
      <c r="F19" s="118"/>
    </row>
    <row r="20" s="6" customFormat="true" ht="15.75" hidden="false" customHeight="true" outlineLevel="0" collapsed="false">
      <c r="A20" s="22"/>
      <c r="B20" s="52"/>
      <c r="C20" s="121"/>
      <c r="D20" s="118"/>
      <c r="E20" s="118"/>
      <c r="F20" s="118"/>
    </row>
    <row r="21" s="6" customFormat="true" ht="15.75" hidden="false" customHeight="true" outlineLevel="0" collapsed="false">
      <c r="A21" s="22"/>
      <c r="B21" s="52"/>
      <c r="C21" s="121"/>
      <c r="D21" s="118"/>
      <c r="E21" s="118"/>
      <c r="F21" s="118"/>
    </row>
    <row r="22" s="6" customFormat="true" ht="15.75" hidden="false" customHeight="true" outlineLevel="0" collapsed="false">
      <c r="A22" s="22"/>
      <c r="B22" s="52"/>
      <c r="C22" s="121"/>
      <c r="D22" s="118"/>
      <c r="E22" s="118"/>
      <c r="F22" s="118"/>
    </row>
    <row r="23" s="6" customFormat="true" ht="15.75" hidden="false" customHeight="true" outlineLevel="0" collapsed="false">
      <c r="A23" s="22"/>
      <c r="B23" s="52"/>
      <c r="C23" s="121"/>
      <c r="D23" s="118"/>
      <c r="E23" s="118"/>
      <c r="F23" s="118"/>
    </row>
    <row r="24" s="6" customFormat="true" ht="15.75" hidden="false" customHeight="true" outlineLevel="0" collapsed="false">
      <c r="A24" s="62" t="s">
        <v>130</v>
      </c>
      <c r="B24" s="62"/>
      <c r="C24" s="121" t="n">
        <f aca="false">SUM(C6:C23)</f>
        <v>0</v>
      </c>
      <c r="D24" s="123" t="n">
        <f aca="false">SUM(D6:D23)</f>
        <v>0</v>
      </c>
      <c r="E24" s="122" t="n">
        <f aca="false">D24-C24</f>
        <v>0</v>
      </c>
      <c r="F24" s="117" t="str">
        <f aca="false">IF(C24=0,"",E24/C24*100)</f>
        <v/>
      </c>
    </row>
    <row r="25" s="6" customFormat="true" ht="15.75" hidden="false" customHeight="true" outlineLevel="0" collapsed="false">
      <c r="A25" s="55"/>
      <c r="E25" s="56"/>
      <c r="F25" s="57"/>
    </row>
    <row r="26" customFormat="false" ht="15.75" hidden="false" customHeight="true" outlineLevel="0" collapsed="false">
      <c r="A26" s="76"/>
    </row>
  </sheetData>
  <mergeCells count="4">
    <mergeCell ref="A1:F1"/>
    <mergeCell ref="A2:F2"/>
    <mergeCell ref="A4:C4"/>
    <mergeCell ref="A24:B24"/>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6.24"/>
    <col collapsed="false" customWidth="true" hidden="false" outlineLevel="0" max="2" min="2" style="1" width="23.24"/>
    <col collapsed="false" customWidth="true" hidden="false" outlineLevel="0" max="3" min="3" style="1" width="10.99"/>
    <col collapsed="false" customWidth="true" hidden="false" outlineLevel="0" max="4" min="4" style="1" width="11.74"/>
    <col collapsed="false" customWidth="true" hidden="false" outlineLevel="0" max="5" min="5" style="1" width="9.99"/>
    <col collapsed="false" customWidth="true" hidden="false" outlineLevel="0" max="6" min="6" style="1" width="16.62"/>
    <col collapsed="false" customWidth="true" hidden="false" outlineLevel="0" max="7" min="7" style="1" width="15.99"/>
    <col collapsed="false" customWidth="true" hidden="false" outlineLevel="0" max="8" min="8" style="1" width="16.37"/>
    <col collapsed="false" customWidth="false" hidden="false" outlineLevel="0" max="257" min="9" style="1" width="8.99"/>
  </cols>
  <sheetData>
    <row r="1" s="4" customFormat="true" ht="30" hidden="false" customHeight="true" outlineLevel="0" collapsed="false">
      <c r="A1" s="3" t="s">
        <v>980</v>
      </c>
      <c r="B1" s="3"/>
      <c r="C1" s="3"/>
      <c r="D1" s="3"/>
      <c r="E1" s="3"/>
      <c r="F1" s="3"/>
      <c r="G1" s="3"/>
      <c r="H1" s="3"/>
    </row>
    <row r="2" customFormat="false" ht="14.1" hidden="false" customHeight="true" outlineLevel="0" collapsed="false">
      <c r="A2" s="5" t="e">
        <f aca="false">#REF!</f>
        <v>#REF!</v>
      </c>
      <c r="B2" s="5"/>
      <c r="C2" s="5"/>
      <c r="D2" s="5"/>
      <c r="E2" s="5"/>
      <c r="F2" s="5"/>
      <c r="G2" s="5"/>
      <c r="H2" s="5"/>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40"/>
      <c r="G3" s="102"/>
      <c r="H3" s="113" t="s">
        <v>981</v>
      </c>
      <c r="I3" s="6"/>
      <c r="J3" s="6"/>
      <c r="K3" s="6"/>
      <c r="L3" s="6"/>
      <c r="M3" s="6"/>
      <c r="N3" s="6"/>
      <c r="O3" s="6"/>
      <c r="P3" s="6"/>
      <c r="Q3" s="6"/>
      <c r="R3" s="6"/>
      <c r="S3" s="6"/>
      <c r="T3" s="6"/>
      <c r="U3" s="6"/>
      <c r="V3" s="6"/>
      <c r="W3" s="6"/>
      <c r="X3" s="6"/>
      <c r="Y3" s="6"/>
      <c r="Z3" s="6"/>
    </row>
    <row r="4" customFormat="false" ht="15.75" hidden="false" customHeight="true" outlineLevel="0" collapsed="false">
      <c r="A4" s="573" t="e">
        <f aca="false">#REF!</f>
        <v>#REF!</v>
      </c>
      <c r="B4" s="573"/>
      <c r="C4" s="573"/>
      <c r="H4" s="114" t="s">
        <v>2</v>
      </c>
    </row>
    <row r="5" s="101" customFormat="true" ht="15.75" hidden="false" customHeight="true" outlineLevel="0" collapsed="false">
      <c r="A5" s="12" t="s">
        <v>3</v>
      </c>
      <c r="B5" s="12" t="s">
        <v>241</v>
      </c>
      <c r="C5" s="12" t="s">
        <v>163</v>
      </c>
      <c r="D5" s="12" t="s">
        <v>711</v>
      </c>
      <c r="E5" s="12" t="s">
        <v>712</v>
      </c>
      <c r="F5" s="300" t="s">
        <v>5</v>
      </c>
      <c r="G5" s="12" t="s">
        <v>6</v>
      </c>
      <c r="H5" s="12" t="s">
        <v>83</v>
      </c>
    </row>
    <row r="6" s="6" customFormat="true" ht="15.75" hidden="false" customHeight="true" outlineLevel="0" collapsed="false">
      <c r="A6" s="22" t="n">
        <v>1</v>
      </c>
      <c r="B6" s="218"/>
      <c r="C6" s="125"/>
      <c r="D6" s="22"/>
      <c r="E6" s="22"/>
      <c r="F6" s="106"/>
      <c r="G6" s="118"/>
      <c r="H6" s="52"/>
    </row>
    <row r="7" s="6" customFormat="true" ht="15.75" hidden="false" customHeight="true" outlineLevel="0" collapsed="false">
      <c r="A7" s="22"/>
      <c r="B7" s="218"/>
      <c r="C7" s="125"/>
      <c r="D7" s="125"/>
      <c r="E7" s="22"/>
      <c r="F7" s="106"/>
      <c r="G7" s="118"/>
      <c r="H7" s="52"/>
    </row>
    <row r="8" s="6" customFormat="true" ht="15.75" hidden="false" customHeight="true" outlineLevel="0" collapsed="false">
      <c r="A8" s="22"/>
      <c r="B8" s="218"/>
      <c r="C8" s="125"/>
      <c r="D8" s="125"/>
      <c r="E8" s="22"/>
      <c r="F8" s="106"/>
      <c r="G8" s="118"/>
      <c r="H8" s="52"/>
    </row>
    <row r="9" s="6" customFormat="true" ht="15.75" hidden="false" customHeight="true" outlineLevel="0" collapsed="false">
      <c r="A9" s="22"/>
      <c r="B9" s="218"/>
      <c r="C9" s="125"/>
      <c r="D9" s="125"/>
      <c r="E9" s="22"/>
      <c r="F9" s="106"/>
      <c r="G9" s="118"/>
      <c r="H9" s="52"/>
    </row>
    <row r="10" s="6" customFormat="true" ht="15.75" hidden="false" customHeight="true" outlineLevel="0" collapsed="false">
      <c r="A10" s="22"/>
      <c r="B10" s="218"/>
      <c r="C10" s="125"/>
      <c r="D10" s="125"/>
      <c r="E10" s="22"/>
      <c r="F10" s="106"/>
      <c r="G10" s="118"/>
      <c r="H10" s="52"/>
    </row>
    <row r="11" s="6" customFormat="true" ht="15.75" hidden="false" customHeight="true" outlineLevel="0" collapsed="false">
      <c r="A11" s="22"/>
      <c r="B11" s="218"/>
      <c r="C11" s="125"/>
      <c r="D11" s="125"/>
      <c r="E11" s="22"/>
      <c r="F11" s="106"/>
      <c r="G11" s="118"/>
      <c r="H11" s="52"/>
    </row>
    <row r="12" s="6" customFormat="true" ht="15.75" hidden="false" customHeight="true" outlineLevel="0" collapsed="false">
      <c r="A12" s="22"/>
      <c r="B12" s="218"/>
      <c r="C12" s="125"/>
      <c r="D12" s="125"/>
      <c r="E12" s="22"/>
      <c r="F12" s="106"/>
      <c r="G12" s="118"/>
      <c r="H12" s="52"/>
    </row>
    <row r="13" s="6" customFormat="true" ht="15.75" hidden="false" customHeight="true" outlineLevel="0" collapsed="false">
      <c r="A13" s="22"/>
      <c r="B13" s="218"/>
      <c r="C13" s="125"/>
      <c r="D13" s="125"/>
      <c r="E13" s="22"/>
      <c r="F13" s="106"/>
      <c r="G13" s="118"/>
      <c r="H13" s="52"/>
    </row>
    <row r="14" s="6" customFormat="true" ht="15.75" hidden="false" customHeight="true" outlineLevel="0" collapsed="false">
      <c r="A14" s="22"/>
      <c r="B14" s="218"/>
      <c r="C14" s="125"/>
      <c r="D14" s="125"/>
      <c r="E14" s="22"/>
      <c r="F14" s="106"/>
      <c r="G14" s="118"/>
      <c r="H14" s="52"/>
    </row>
    <row r="15" s="6" customFormat="true" ht="15.75" hidden="false" customHeight="true" outlineLevel="0" collapsed="false">
      <c r="A15" s="22"/>
      <c r="B15" s="218"/>
      <c r="C15" s="125"/>
      <c r="D15" s="125"/>
      <c r="E15" s="22"/>
      <c r="F15" s="106"/>
      <c r="G15" s="118"/>
      <c r="H15" s="52"/>
    </row>
    <row r="16" s="6" customFormat="true" ht="15.75" hidden="false" customHeight="true" outlineLevel="0" collapsed="false">
      <c r="A16" s="22"/>
      <c r="B16" s="218"/>
      <c r="C16" s="125"/>
      <c r="D16" s="125"/>
      <c r="E16" s="22"/>
      <c r="F16" s="106"/>
      <c r="G16" s="118"/>
      <c r="H16" s="52"/>
    </row>
    <row r="17" s="6" customFormat="true" ht="15.75" hidden="false" customHeight="true" outlineLevel="0" collapsed="false">
      <c r="A17" s="22"/>
      <c r="B17" s="218"/>
      <c r="C17" s="125"/>
      <c r="D17" s="125"/>
      <c r="E17" s="22"/>
      <c r="F17" s="106"/>
      <c r="G17" s="118"/>
      <c r="H17" s="52"/>
    </row>
    <row r="18" s="6" customFormat="true" ht="15.75" hidden="false" customHeight="true" outlineLevel="0" collapsed="false">
      <c r="A18" s="22"/>
      <c r="B18" s="218"/>
      <c r="C18" s="125"/>
      <c r="D18" s="125"/>
      <c r="E18" s="22"/>
      <c r="F18" s="106"/>
      <c r="G18" s="118"/>
      <c r="H18" s="52"/>
    </row>
    <row r="19" s="6" customFormat="true" ht="15.75" hidden="false" customHeight="true" outlineLevel="0" collapsed="false">
      <c r="A19" s="22"/>
      <c r="B19" s="218"/>
      <c r="C19" s="125"/>
      <c r="D19" s="125"/>
      <c r="E19" s="22"/>
      <c r="F19" s="106"/>
      <c r="G19" s="118"/>
      <c r="H19" s="52"/>
    </row>
    <row r="20" s="6" customFormat="true" ht="15.75" hidden="false" customHeight="true" outlineLevel="0" collapsed="false">
      <c r="A20" s="22"/>
      <c r="B20" s="218"/>
      <c r="C20" s="125"/>
      <c r="D20" s="125"/>
      <c r="E20" s="22"/>
      <c r="F20" s="106"/>
      <c r="G20" s="118"/>
      <c r="H20" s="52"/>
    </row>
    <row r="21" s="6" customFormat="true" ht="15.75" hidden="false" customHeight="true" outlineLevel="0" collapsed="false">
      <c r="A21" s="22"/>
      <c r="B21" s="218"/>
      <c r="C21" s="125"/>
      <c r="D21" s="125"/>
      <c r="E21" s="22"/>
      <c r="F21" s="106"/>
      <c r="G21" s="118"/>
      <c r="H21" s="52"/>
    </row>
    <row r="22" s="6" customFormat="true" ht="15.75" hidden="false" customHeight="true" outlineLevel="0" collapsed="false">
      <c r="A22" s="22"/>
      <c r="B22" s="218"/>
      <c r="C22" s="125"/>
      <c r="D22" s="125"/>
      <c r="E22" s="22"/>
      <c r="F22" s="106"/>
      <c r="G22" s="118"/>
      <c r="H22" s="52"/>
    </row>
    <row r="23" s="6" customFormat="true" ht="15.75" hidden="false" customHeight="true" outlineLevel="0" collapsed="false">
      <c r="A23" s="22"/>
      <c r="B23" s="218"/>
      <c r="C23" s="125"/>
      <c r="D23" s="125"/>
      <c r="E23" s="22"/>
      <c r="F23" s="106"/>
      <c r="G23" s="118"/>
      <c r="H23" s="52"/>
    </row>
    <row r="24" s="6" customFormat="true" ht="15.75" hidden="false" customHeight="true" outlineLevel="0" collapsed="false">
      <c r="A24" s="22"/>
      <c r="B24" s="218"/>
      <c r="C24" s="125"/>
      <c r="D24" s="125"/>
      <c r="E24" s="22"/>
      <c r="F24" s="106"/>
      <c r="G24" s="118"/>
      <c r="H24" s="52"/>
    </row>
    <row r="25" s="6" customFormat="true" ht="15.75" hidden="false" customHeight="true" outlineLevel="0" collapsed="false">
      <c r="A25" s="22"/>
      <c r="B25" s="218"/>
      <c r="C25" s="125"/>
      <c r="D25" s="125"/>
      <c r="E25" s="22"/>
      <c r="F25" s="106"/>
      <c r="G25" s="118"/>
      <c r="H25" s="52"/>
    </row>
    <row r="26" s="6" customFormat="true" ht="15.75" hidden="false" customHeight="true" outlineLevel="0" collapsed="false">
      <c r="A26" s="22"/>
      <c r="B26" s="218"/>
      <c r="C26" s="125"/>
      <c r="D26" s="125"/>
      <c r="E26" s="22"/>
      <c r="F26" s="106"/>
      <c r="G26" s="118"/>
      <c r="H26" s="52"/>
    </row>
    <row r="27" s="6" customFormat="true" ht="15.75" hidden="false" customHeight="true" outlineLevel="0" collapsed="false">
      <c r="A27" s="12" t="s">
        <v>157</v>
      </c>
      <c r="B27" s="12"/>
      <c r="C27" s="125"/>
      <c r="D27" s="125"/>
      <c r="E27" s="22"/>
      <c r="F27" s="106" t="n">
        <f aca="false">SUM(F6:F26)</f>
        <v>0</v>
      </c>
      <c r="G27" s="118" t="n">
        <f aca="false">SUM(G6:G26)</f>
        <v>0</v>
      </c>
      <c r="H27" s="52"/>
    </row>
    <row r="28" customFormat="false" ht="15.75" hidden="false" customHeight="true" outlineLevel="0" collapsed="false">
      <c r="A28" s="176"/>
      <c r="B28" s="176"/>
      <c r="C28" s="176"/>
      <c r="D28" s="176"/>
      <c r="F28" s="537"/>
      <c r="G28" s="537"/>
      <c r="H28" s="537"/>
    </row>
    <row r="29" customFormat="false" ht="15.75" hidden="false" customHeight="true" outlineLevel="0" collapsed="false">
      <c r="A29" s="182"/>
      <c r="B29" s="182"/>
      <c r="C29" s="182"/>
      <c r="D29" s="182"/>
    </row>
  </sheetData>
  <mergeCells count="6">
    <mergeCell ref="A1:H1"/>
    <mergeCell ref="A2:H2"/>
    <mergeCell ref="A27:B27"/>
    <mergeCell ref="A28:D28"/>
    <mergeCell ref="F28:H28"/>
    <mergeCell ref="A29:D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9"/>
    </sheetView>
  </sheetViews>
  <sheetFormatPr defaultColWidth="8.9921875" defaultRowHeight="15.75" zeroHeight="false" outlineLevelRow="0" outlineLevelCol="0"/>
  <cols>
    <col collapsed="false" customWidth="true" hidden="false" outlineLevel="0" max="1" min="1" style="1" width="4.24"/>
    <col collapsed="false" customWidth="true" hidden="false" outlineLevel="0" max="2" min="2" style="1" width="33.86"/>
    <col collapsed="false" customWidth="true" hidden="false" outlineLevel="0" max="3" min="3" style="134" width="11.87"/>
    <col collapsed="false" customWidth="true" hidden="false" outlineLevel="0" max="4" min="4" style="1" width="18.49"/>
    <col collapsed="false" customWidth="true" hidden="false" outlineLevel="0" max="6" min="5" style="1" width="16.74"/>
    <col collapsed="false" customWidth="true" hidden="false" outlineLevel="0" max="7" min="7" style="1" width="15.49"/>
    <col collapsed="false" customWidth="false" hidden="false" outlineLevel="0" max="257" min="8" style="1" width="8.99"/>
  </cols>
  <sheetData>
    <row r="1" s="4" customFormat="true" ht="30" hidden="false" customHeight="true" outlineLevel="0" collapsed="false">
      <c r="A1" s="3" t="s">
        <v>982</v>
      </c>
      <c r="B1" s="3"/>
      <c r="C1" s="3"/>
      <c r="D1" s="3"/>
      <c r="E1" s="3"/>
      <c r="F1" s="3"/>
      <c r="G1" s="3"/>
    </row>
    <row r="2" customFormat="false" ht="14.1" hidden="false" customHeight="true" outlineLevel="0" collapsed="false">
      <c r="A2" s="5" t="e">
        <f aca="false">#REF!</f>
        <v>#REF!</v>
      </c>
      <c r="B2" s="5"/>
      <c r="C2" s="5"/>
      <c r="D2" s="5"/>
      <c r="E2" s="5"/>
      <c r="F2" s="5"/>
      <c r="G2" s="5"/>
      <c r="H2" s="6"/>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136"/>
      <c r="D3" s="40"/>
      <c r="E3" s="40"/>
      <c r="F3" s="40"/>
      <c r="G3" s="113" t="s">
        <v>983</v>
      </c>
      <c r="H3" s="6"/>
      <c r="I3" s="6"/>
      <c r="J3" s="6"/>
      <c r="K3" s="6"/>
      <c r="L3" s="6"/>
      <c r="M3" s="6"/>
      <c r="N3" s="6"/>
      <c r="O3" s="6"/>
      <c r="P3" s="6"/>
      <c r="Q3" s="6"/>
      <c r="R3" s="6"/>
      <c r="S3" s="6"/>
      <c r="T3" s="6"/>
      <c r="U3" s="6"/>
      <c r="V3" s="6"/>
      <c r="W3" s="6"/>
      <c r="X3" s="6"/>
      <c r="Y3" s="6"/>
      <c r="Z3" s="6"/>
    </row>
    <row r="4" customFormat="false" ht="15.75" hidden="false" customHeight="true" outlineLevel="0" collapsed="false">
      <c r="A4" s="571" t="e">
        <f aca="false">#REF!</f>
        <v>#REF!</v>
      </c>
      <c r="B4" s="571"/>
      <c r="C4" s="571"/>
      <c r="D4" s="571"/>
      <c r="G4" s="114" t="s">
        <v>2</v>
      </c>
    </row>
    <row r="5" s="101" customFormat="true" ht="15.75" hidden="false" customHeight="true" outlineLevel="0" collapsed="false">
      <c r="A5" s="12" t="s">
        <v>3</v>
      </c>
      <c r="B5" s="12" t="s">
        <v>241</v>
      </c>
      <c r="C5" s="141" t="s">
        <v>163</v>
      </c>
      <c r="D5" s="12" t="s">
        <v>162</v>
      </c>
      <c r="E5" s="300" t="s">
        <v>5</v>
      </c>
      <c r="F5" s="12" t="s">
        <v>6</v>
      </c>
      <c r="G5" s="12" t="s">
        <v>83</v>
      </c>
    </row>
    <row r="6" s="6" customFormat="true" ht="15.75" hidden="false" customHeight="true" outlineLevel="0" collapsed="false">
      <c r="A6" s="22" t="n">
        <v>1</v>
      </c>
      <c r="B6" s="44" t="s">
        <v>984</v>
      </c>
      <c r="C6" s="141" t="n">
        <v>41791</v>
      </c>
      <c r="D6" s="12" t="s">
        <v>985</v>
      </c>
      <c r="E6" s="106"/>
      <c r="F6" s="106"/>
      <c r="G6" s="52"/>
    </row>
    <row r="7" s="6" customFormat="true" ht="15.75" hidden="false" customHeight="true" outlineLevel="0" collapsed="false">
      <c r="A7" s="22" t="n">
        <v>2</v>
      </c>
      <c r="B7" s="44" t="s">
        <v>986</v>
      </c>
      <c r="C7" s="141" t="n">
        <v>41791</v>
      </c>
      <c r="D7" s="12" t="s">
        <v>987</v>
      </c>
      <c r="E7" s="106"/>
      <c r="F7" s="106"/>
      <c r="G7" s="52"/>
    </row>
    <row r="8" s="6" customFormat="true" ht="15.75" hidden="false" customHeight="true" outlineLevel="0" collapsed="false">
      <c r="A8" s="22" t="n">
        <v>3</v>
      </c>
      <c r="B8" s="44" t="s">
        <v>988</v>
      </c>
      <c r="C8" s="141" t="n">
        <v>42005</v>
      </c>
      <c r="D8" s="12" t="s">
        <v>190</v>
      </c>
      <c r="E8" s="106"/>
      <c r="F8" s="106"/>
      <c r="G8" s="52"/>
    </row>
    <row r="9" s="6" customFormat="true" ht="15.75" hidden="false" customHeight="true" outlineLevel="0" collapsed="false">
      <c r="A9" s="22" t="n">
        <v>4</v>
      </c>
      <c r="B9" s="44" t="s">
        <v>989</v>
      </c>
      <c r="C9" s="141" t="n">
        <v>42614</v>
      </c>
      <c r="D9" s="12" t="s">
        <v>190</v>
      </c>
      <c r="E9" s="106"/>
      <c r="F9" s="106"/>
      <c r="G9" s="52"/>
    </row>
    <row r="10" s="6" customFormat="true" ht="15.75" hidden="false" customHeight="true" outlineLevel="0" collapsed="false">
      <c r="A10" s="22" t="n">
        <v>5</v>
      </c>
      <c r="B10" s="44" t="s">
        <v>990</v>
      </c>
      <c r="C10" s="141" t="n">
        <v>41791</v>
      </c>
      <c r="D10" s="12" t="s">
        <v>987</v>
      </c>
      <c r="E10" s="106"/>
      <c r="F10" s="106"/>
      <c r="G10" s="52"/>
    </row>
    <row r="11" s="6" customFormat="true" ht="15.75" hidden="false" customHeight="true" outlineLevel="0" collapsed="false">
      <c r="A11" s="22" t="n">
        <v>6</v>
      </c>
      <c r="B11" s="44" t="s">
        <v>991</v>
      </c>
      <c r="C11" s="141" t="n">
        <v>42491</v>
      </c>
      <c r="D11" s="12" t="s">
        <v>992</v>
      </c>
      <c r="E11" s="106"/>
      <c r="F11" s="106"/>
      <c r="G11" s="52"/>
    </row>
    <row r="12" s="6" customFormat="true" ht="15.75" hidden="false" customHeight="true" outlineLevel="0" collapsed="false">
      <c r="A12" s="22" t="n">
        <v>7</v>
      </c>
      <c r="B12" s="44" t="s">
        <v>993</v>
      </c>
      <c r="C12" s="141" t="n">
        <v>42339</v>
      </c>
      <c r="D12" s="12" t="s">
        <v>247</v>
      </c>
      <c r="E12" s="106"/>
      <c r="F12" s="106"/>
      <c r="G12" s="52"/>
    </row>
    <row r="13" s="6" customFormat="true" ht="15.75" hidden="false" customHeight="true" outlineLevel="0" collapsed="false">
      <c r="A13" s="22" t="n">
        <v>8</v>
      </c>
      <c r="B13" s="44" t="s">
        <v>994</v>
      </c>
      <c r="C13" s="141" t="n">
        <v>41791</v>
      </c>
      <c r="D13" s="12" t="s">
        <v>987</v>
      </c>
      <c r="E13" s="106"/>
      <c r="F13" s="106"/>
      <c r="G13" s="52"/>
    </row>
    <row r="14" s="6" customFormat="true" ht="15.75" hidden="false" customHeight="true" outlineLevel="0" collapsed="false">
      <c r="A14" s="22" t="n">
        <v>9</v>
      </c>
      <c r="B14" s="44" t="s">
        <v>995</v>
      </c>
      <c r="C14" s="141" t="n">
        <v>42583</v>
      </c>
      <c r="D14" s="12" t="s">
        <v>996</v>
      </c>
      <c r="E14" s="106"/>
      <c r="F14" s="106"/>
      <c r="G14" s="52"/>
    </row>
    <row r="15" s="6" customFormat="true" ht="15.75" hidden="false" customHeight="true" outlineLevel="0" collapsed="false">
      <c r="A15" s="22" t="n">
        <v>10</v>
      </c>
      <c r="B15" s="44" t="s">
        <v>997</v>
      </c>
      <c r="C15" s="141" t="n">
        <v>41974</v>
      </c>
      <c r="D15" s="12" t="s">
        <v>190</v>
      </c>
      <c r="E15" s="106"/>
      <c r="F15" s="106"/>
      <c r="G15" s="52"/>
    </row>
    <row r="16" s="6" customFormat="true" ht="15.75" hidden="false" customHeight="true" outlineLevel="0" collapsed="false">
      <c r="A16" s="22" t="n">
        <v>11</v>
      </c>
      <c r="B16" s="44" t="s">
        <v>998</v>
      </c>
      <c r="C16" s="141" t="n">
        <v>42583</v>
      </c>
      <c r="D16" s="12" t="s">
        <v>999</v>
      </c>
      <c r="E16" s="106"/>
      <c r="F16" s="106"/>
      <c r="G16" s="52"/>
    </row>
    <row r="17" s="6" customFormat="true" ht="15.75" hidden="false" customHeight="true" outlineLevel="0" collapsed="false">
      <c r="A17" s="22" t="n">
        <v>12</v>
      </c>
      <c r="B17" s="44" t="s">
        <v>1000</v>
      </c>
      <c r="C17" s="141" t="n">
        <v>42491</v>
      </c>
      <c r="D17" s="12"/>
      <c r="E17" s="106"/>
      <c r="F17" s="106"/>
      <c r="G17" s="52"/>
    </row>
    <row r="18" s="6" customFormat="true" ht="15.75" hidden="false" customHeight="true" outlineLevel="0" collapsed="false">
      <c r="A18" s="22" t="n">
        <v>13</v>
      </c>
      <c r="B18" s="44" t="s">
        <v>1001</v>
      </c>
      <c r="C18" s="141" t="n">
        <v>42125</v>
      </c>
      <c r="D18" s="12" t="s">
        <v>190</v>
      </c>
      <c r="E18" s="106"/>
      <c r="F18" s="106"/>
      <c r="G18" s="52"/>
    </row>
    <row r="19" s="6" customFormat="true" ht="15.75" hidden="false" customHeight="true" outlineLevel="0" collapsed="false">
      <c r="A19" s="22" t="n">
        <v>14</v>
      </c>
      <c r="B19" s="44" t="s">
        <v>1002</v>
      </c>
      <c r="C19" s="141" t="n">
        <v>42095</v>
      </c>
      <c r="D19" s="12" t="s">
        <v>190</v>
      </c>
      <c r="E19" s="106"/>
      <c r="F19" s="106"/>
      <c r="G19" s="52"/>
    </row>
    <row r="20" s="6" customFormat="true" ht="15.75" hidden="false" customHeight="true" outlineLevel="0" collapsed="false">
      <c r="A20" s="22" t="n">
        <v>15</v>
      </c>
      <c r="B20" s="44" t="s">
        <v>1003</v>
      </c>
      <c r="C20" s="141" t="n">
        <v>41791</v>
      </c>
      <c r="D20" s="12" t="s">
        <v>190</v>
      </c>
      <c r="E20" s="106"/>
      <c r="F20" s="106"/>
      <c r="G20" s="52"/>
    </row>
    <row r="21" s="6" customFormat="true" ht="15.75" hidden="false" customHeight="true" outlineLevel="0" collapsed="false">
      <c r="A21" s="22" t="n">
        <v>16</v>
      </c>
      <c r="B21" s="44" t="s">
        <v>1004</v>
      </c>
      <c r="C21" s="141" t="n">
        <v>42095</v>
      </c>
      <c r="D21" s="12" t="s">
        <v>190</v>
      </c>
      <c r="E21" s="106"/>
      <c r="F21" s="106"/>
      <c r="G21" s="52"/>
    </row>
    <row r="22" s="6" customFormat="true" ht="15.75" hidden="false" customHeight="true" outlineLevel="0" collapsed="false">
      <c r="A22" s="22" t="n">
        <v>17</v>
      </c>
      <c r="B22" s="44" t="s">
        <v>1005</v>
      </c>
      <c r="C22" s="141" t="n">
        <v>41974</v>
      </c>
      <c r="D22" s="12" t="s">
        <v>190</v>
      </c>
      <c r="E22" s="106"/>
      <c r="F22" s="106"/>
      <c r="G22" s="52"/>
    </row>
    <row r="23" s="6" customFormat="true" ht="15.75" hidden="false" customHeight="true" outlineLevel="0" collapsed="false">
      <c r="A23" s="22" t="n">
        <v>18</v>
      </c>
      <c r="B23" s="44" t="s">
        <v>1006</v>
      </c>
      <c r="C23" s="141" t="n">
        <v>41974</v>
      </c>
      <c r="D23" s="12" t="s">
        <v>166</v>
      </c>
      <c r="E23" s="106"/>
      <c r="F23" s="106"/>
      <c r="G23" s="52"/>
    </row>
    <row r="24" s="6" customFormat="true" ht="15.75" hidden="false" customHeight="true" outlineLevel="0" collapsed="false">
      <c r="A24" s="22" t="n">
        <v>19</v>
      </c>
      <c r="B24" s="44" t="s">
        <v>1007</v>
      </c>
      <c r="C24" s="141" t="n">
        <v>42095</v>
      </c>
      <c r="D24" s="12" t="s">
        <v>996</v>
      </c>
      <c r="E24" s="106"/>
      <c r="F24" s="106"/>
      <c r="G24" s="52"/>
    </row>
    <row r="25" s="6" customFormat="true" ht="15.75" hidden="false" customHeight="true" outlineLevel="0" collapsed="false">
      <c r="A25" s="22" t="n">
        <v>20</v>
      </c>
      <c r="B25" s="44" t="s">
        <v>1008</v>
      </c>
      <c r="C25" s="141" t="n">
        <v>41852</v>
      </c>
      <c r="D25" s="12" t="s">
        <v>987</v>
      </c>
      <c r="E25" s="106"/>
      <c r="F25" s="106"/>
      <c r="G25" s="52"/>
    </row>
    <row r="26" s="6" customFormat="true" ht="15.75" hidden="false" customHeight="true" outlineLevel="0" collapsed="false">
      <c r="A26" s="22" t="n">
        <v>21</v>
      </c>
      <c r="B26" s="44" t="s">
        <v>1009</v>
      </c>
      <c r="C26" s="141" t="n">
        <v>41791</v>
      </c>
      <c r="D26" s="12" t="s">
        <v>251</v>
      </c>
      <c r="E26" s="106"/>
      <c r="F26" s="106"/>
      <c r="G26" s="52"/>
    </row>
    <row r="27" s="6" customFormat="true" ht="15.75" hidden="false" customHeight="true" outlineLevel="0" collapsed="false">
      <c r="A27" s="22" t="n">
        <v>22</v>
      </c>
      <c r="B27" s="44" t="s">
        <v>1010</v>
      </c>
      <c r="C27" s="141" t="n">
        <v>42036</v>
      </c>
      <c r="D27" s="12" t="s">
        <v>1011</v>
      </c>
      <c r="E27" s="106"/>
      <c r="F27" s="106"/>
      <c r="G27" s="52"/>
    </row>
    <row r="28" s="6" customFormat="true" ht="15.75" hidden="false" customHeight="true" outlineLevel="0" collapsed="false">
      <c r="A28" s="22" t="n">
        <v>23</v>
      </c>
      <c r="B28" s="44" t="s">
        <v>1012</v>
      </c>
      <c r="C28" s="141" t="n">
        <v>42005</v>
      </c>
      <c r="D28" s="12" t="s">
        <v>1011</v>
      </c>
      <c r="E28" s="106"/>
      <c r="F28" s="106"/>
      <c r="G28" s="52"/>
    </row>
    <row r="29" s="6" customFormat="true" ht="15.75" hidden="false" customHeight="true" outlineLevel="0" collapsed="false">
      <c r="A29" s="22" t="n">
        <v>24</v>
      </c>
      <c r="B29" s="44" t="s">
        <v>1013</v>
      </c>
      <c r="C29" s="141" t="n">
        <v>41974</v>
      </c>
      <c r="D29" s="12" t="s">
        <v>987</v>
      </c>
      <c r="E29" s="106"/>
      <c r="F29" s="106"/>
      <c r="G29" s="52"/>
    </row>
    <row r="30" s="6" customFormat="true" ht="15.75" hidden="false" customHeight="true" outlineLevel="0" collapsed="false">
      <c r="A30" s="22" t="n">
        <v>25</v>
      </c>
      <c r="B30" s="44" t="s">
        <v>1014</v>
      </c>
      <c r="C30" s="141" t="n">
        <v>42644</v>
      </c>
      <c r="D30" s="12"/>
      <c r="E30" s="106"/>
      <c r="F30" s="106"/>
      <c r="G30" s="52"/>
    </row>
    <row r="31" s="6" customFormat="true" ht="15.75" hidden="false" customHeight="true" outlineLevel="0" collapsed="false">
      <c r="A31" s="22" t="n">
        <v>26</v>
      </c>
      <c r="B31" s="44" t="s">
        <v>1015</v>
      </c>
      <c r="C31" s="141" t="n">
        <v>42491</v>
      </c>
      <c r="D31" s="12" t="s">
        <v>190</v>
      </c>
      <c r="E31" s="106"/>
      <c r="F31" s="106"/>
      <c r="G31" s="52"/>
    </row>
    <row r="32" s="6" customFormat="true" ht="15.75" hidden="false" customHeight="true" outlineLevel="0" collapsed="false">
      <c r="A32" s="22" t="n">
        <v>27</v>
      </c>
      <c r="B32" s="44" t="s">
        <v>1016</v>
      </c>
      <c r="C32" s="141" t="n">
        <v>42370</v>
      </c>
      <c r="D32" s="12" t="s">
        <v>987</v>
      </c>
      <c r="E32" s="106"/>
      <c r="F32" s="106"/>
      <c r="G32" s="52"/>
    </row>
    <row r="33" s="6" customFormat="true" ht="15.75" hidden="false" customHeight="true" outlineLevel="0" collapsed="false">
      <c r="A33" s="22" t="n">
        <v>28</v>
      </c>
      <c r="B33" s="44" t="s">
        <v>1017</v>
      </c>
      <c r="C33" s="141" t="n">
        <v>42491</v>
      </c>
      <c r="D33" s="12" t="s">
        <v>1018</v>
      </c>
      <c r="E33" s="106"/>
      <c r="F33" s="106"/>
      <c r="G33" s="52"/>
    </row>
    <row r="34" s="6" customFormat="true" ht="15.75" hidden="false" customHeight="true" outlineLevel="0" collapsed="false">
      <c r="A34" s="22" t="n">
        <v>29</v>
      </c>
      <c r="B34" s="44" t="s">
        <v>1019</v>
      </c>
      <c r="C34" s="141" t="n">
        <v>42401</v>
      </c>
      <c r="D34" s="12" t="s">
        <v>987</v>
      </c>
      <c r="E34" s="106"/>
      <c r="F34" s="106"/>
      <c r="G34" s="52"/>
    </row>
    <row r="35" s="6" customFormat="true" ht="15.75" hidden="false" customHeight="true" outlineLevel="0" collapsed="false">
      <c r="A35" s="22" t="n">
        <v>30</v>
      </c>
      <c r="B35" s="44" t="s">
        <v>1020</v>
      </c>
      <c r="C35" s="141" t="n">
        <v>42339</v>
      </c>
      <c r="D35" s="12" t="s">
        <v>1021</v>
      </c>
      <c r="E35" s="106"/>
      <c r="F35" s="106"/>
      <c r="G35" s="52"/>
    </row>
    <row r="36" s="6" customFormat="true" ht="15.75" hidden="false" customHeight="true" outlineLevel="0" collapsed="false">
      <c r="A36" s="22" t="n">
        <v>31</v>
      </c>
      <c r="B36" s="44" t="s">
        <v>1022</v>
      </c>
      <c r="C36" s="141" t="n">
        <v>42064</v>
      </c>
      <c r="D36" s="12" t="s">
        <v>1023</v>
      </c>
      <c r="E36" s="106"/>
      <c r="F36" s="106"/>
      <c r="G36" s="52"/>
    </row>
    <row r="37" s="6" customFormat="true" ht="15.75" hidden="false" customHeight="true" outlineLevel="0" collapsed="false">
      <c r="A37" s="22" t="n">
        <v>32</v>
      </c>
      <c r="B37" s="44" t="s">
        <v>1024</v>
      </c>
      <c r="C37" s="141" t="n">
        <v>42339</v>
      </c>
      <c r="D37" s="12" t="s">
        <v>182</v>
      </c>
      <c r="E37" s="106"/>
      <c r="F37" s="106"/>
      <c r="G37" s="52"/>
    </row>
    <row r="38" s="6" customFormat="true" ht="15.75" hidden="false" customHeight="true" outlineLevel="0" collapsed="false">
      <c r="A38" s="22" t="n">
        <v>33</v>
      </c>
      <c r="B38" s="44" t="s">
        <v>1025</v>
      </c>
      <c r="C38" s="141" t="n">
        <v>42767</v>
      </c>
      <c r="D38" s="12" t="s">
        <v>247</v>
      </c>
      <c r="E38" s="106"/>
      <c r="F38" s="106"/>
      <c r="G38" s="52"/>
    </row>
    <row r="39" s="6" customFormat="true" ht="15.75" hidden="false" customHeight="true" outlineLevel="0" collapsed="false">
      <c r="A39" s="22" t="n">
        <v>34</v>
      </c>
      <c r="B39" s="44" t="s">
        <v>1026</v>
      </c>
      <c r="C39" s="141" t="n">
        <v>42644</v>
      </c>
      <c r="D39" s="12" t="s">
        <v>1027</v>
      </c>
      <c r="E39" s="106"/>
      <c r="F39" s="106"/>
      <c r="G39" s="52"/>
    </row>
    <row r="40" s="6" customFormat="true" ht="15.75" hidden="false" customHeight="true" outlineLevel="0" collapsed="false">
      <c r="A40" s="22" t="n">
        <v>35</v>
      </c>
      <c r="B40" s="44" t="s">
        <v>1028</v>
      </c>
      <c r="C40" s="141" t="n">
        <v>42552</v>
      </c>
      <c r="D40" s="12" t="s">
        <v>166</v>
      </c>
      <c r="E40" s="106"/>
      <c r="F40" s="106"/>
      <c r="G40" s="52"/>
    </row>
    <row r="41" s="6" customFormat="true" ht="15.75" hidden="false" customHeight="true" outlineLevel="0" collapsed="false">
      <c r="A41" s="22" t="n">
        <v>36</v>
      </c>
      <c r="B41" s="44" t="s">
        <v>1029</v>
      </c>
      <c r="C41" s="141" t="n">
        <v>42491</v>
      </c>
      <c r="D41" s="12" t="s">
        <v>166</v>
      </c>
      <c r="E41" s="106"/>
      <c r="F41" s="106"/>
      <c r="G41" s="52"/>
    </row>
    <row r="42" s="6" customFormat="true" ht="15.75" hidden="false" customHeight="true" outlineLevel="0" collapsed="false">
      <c r="A42" s="22" t="n">
        <v>37</v>
      </c>
      <c r="B42" s="44" t="s">
        <v>1030</v>
      </c>
      <c r="C42" s="141" t="n">
        <v>42767</v>
      </c>
      <c r="D42" s="12" t="s">
        <v>987</v>
      </c>
      <c r="E42" s="106"/>
      <c r="F42" s="106"/>
      <c r="G42" s="52"/>
    </row>
    <row r="43" s="6" customFormat="true" ht="15.75" hidden="false" customHeight="true" outlineLevel="0" collapsed="false">
      <c r="A43" s="22" t="n">
        <v>38</v>
      </c>
      <c r="B43" s="44" t="s">
        <v>1031</v>
      </c>
      <c r="C43" s="141" t="n">
        <v>42767</v>
      </c>
      <c r="D43" s="12" t="s">
        <v>987</v>
      </c>
      <c r="E43" s="106"/>
      <c r="F43" s="106"/>
      <c r="G43" s="52"/>
    </row>
    <row r="44" s="6" customFormat="true" ht="15.75" hidden="false" customHeight="true" outlineLevel="0" collapsed="false">
      <c r="A44" s="22" t="n">
        <v>39</v>
      </c>
      <c r="B44" s="44" t="s">
        <v>1032</v>
      </c>
      <c r="C44" s="141" t="n">
        <v>42522</v>
      </c>
      <c r="D44" s="12" t="s">
        <v>166</v>
      </c>
      <c r="E44" s="106"/>
      <c r="F44" s="106"/>
      <c r="G44" s="52"/>
    </row>
    <row r="45" s="6" customFormat="true" ht="15.75" hidden="false" customHeight="true" outlineLevel="0" collapsed="false">
      <c r="A45" s="22" t="n">
        <v>40</v>
      </c>
      <c r="B45" s="44" t="s">
        <v>1033</v>
      </c>
      <c r="C45" s="141" t="n">
        <v>42736</v>
      </c>
      <c r="D45" s="12" t="s">
        <v>166</v>
      </c>
      <c r="E45" s="106"/>
      <c r="F45" s="106"/>
      <c r="G45" s="52"/>
    </row>
    <row r="46" s="6" customFormat="true" ht="15.75" hidden="false" customHeight="true" outlineLevel="0" collapsed="false">
      <c r="A46" s="22" t="n">
        <v>41</v>
      </c>
      <c r="B46" s="44" t="s">
        <v>1034</v>
      </c>
      <c r="C46" s="141" t="n">
        <v>42095</v>
      </c>
      <c r="D46" s="12" t="s">
        <v>166</v>
      </c>
      <c r="E46" s="106"/>
      <c r="F46" s="106"/>
      <c r="G46" s="52"/>
    </row>
    <row r="47" s="6" customFormat="true" ht="15.75" hidden="false" customHeight="true" outlineLevel="0" collapsed="false">
      <c r="A47" s="22" t="n">
        <v>42</v>
      </c>
      <c r="B47" s="44" t="s">
        <v>1035</v>
      </c>
      <c r="C47" s="141" t="n">
        <v>42767</v>
      </c>
      <c r="D47" s="12" t="s">
        <v>987</v>
      </c>
      <c r="E47" s="106"/>
      <c r="F47" s="106"/>
      <c r="G47" s="52"/>
    </row>
    <row r="48" s="6" customFormat="true" ht="15.75" hidden="false" customHeight="true" outlineLevel="0" collapsed="false">
      <c r="A48" s="22" t="n">
        <v>43</v>
      </c>
      <c r="B48" s="44" t="s">
        <v>1036</v>
      </c>
      <c r="C48" s="141" t="n">
        <v>42186</v>
      </c>
      <c r="D48" s="12" t="s">
        <v>1011</v>
      </c>
      <c r="E48" s="106"/>
      <c r="F48" s="106"/>
      <c r="G48" s="52"/>
    </row>
    <row r="49" s="6" customFormat="true" ht="15.75" hidden="false" customHeight="true" outlineLevel="0" collapsed="false">
      <c r="A49" s="22" t="n">
        <v>44</v>
      </c>
      <c r="B49" s="44" t="s">
        <v>1037</v>
      </c>
      <c r="C49" s="141" t="n">
        <v>42339</v>
      </c>
      <c r="D49" s="12" t="s">
        <v>1038</v>
      </c>
      <c r="E49" s="106"/>
      <c r="F49" s="106"/>
      <c r="G49" s="52"/>
    </row>
    <row r="50" s="6" customFormat="true" ht="15.75" hidden="false" customHeight="true" outlineLevel="0" collapsed="false">
      <c r="A50" s="22" t="n">
        <v>45</v>
      </c>
      <c r="B50" s="44" t="s">
        <v>1039</v>
      </c>
      <c r="C50" s="141" t="n">
        <v>42309</v>
      </c>
      <c r="D50" s="12" t="s">
        <v>182</v>
      </c>
      <c r="E50" s="106"/>
      <c r="F50" s="106"/>
      <c r="G50" s="52"/>
    </row>
    <row r="51" s="6" customFormat="true" ht="15.75" hidden="false" customHeight="true" outlineLevel="0" collapsed="false">
      <c r="A51" s="22" t="n">
        <v>46</v>
      </c>
      <c r="B51" s="44" t="s">
        <v>1040</v>
      </c>
      <c r="C51" s="141" t="n">
        <v>42767</v>
      </c>
      <c r="D51" s="12" t="s">
        <v>1041</v>
      </c>
      <c r="E51" s="106"/>
      <c r="F51" s="106"/>
      <c r="G51" s="52"/>
    </row>
    <row r="52" s="6" customFormat="true" ht="15.75" hidden="false" customHeight="true" outlineLevel="0" collapsed="false">
      <c r="A52" s="22" t="n">
        <v>47</v>
      </c>
      <c r="B52" s="44" t="s">
        <v>1042</v>
      </c>
      <c r="C52" s="141" t="n">
        <v>42339</v>
      </c>
      <c r="D52" s="12" t="s">
        <v>190</v>
      </c>
      <c r="E52" s="106"/>
      <c r="F52" s="106"/>
      <c r="G52" s="52"/>
    </row>
    <row r="53" s="6" customFormat="true" ht="15.75" hidden="false" customHeight="true" outlineLevel="0" collapsed="false">
      <c r="A53" s="22" t="n">
        <v>48</v>
      </c>
      <c r="B53" s="44" t="s">
        <v>1043</v>
      </c>
      <c r="C53" s="141" t="n">
        <v>42370</v>
      </c>
      <c r="D53" s="12" t="s">
        <v>987</v>
      </c>
      <c r="E53" s="106"/>
      <c r="F53" s="106"/>
      <c r="G53" s="52"/>
    </row>
    <row r="54" s="6" customFormat="true" ht="15.75" hidden="false" customHeight="true" outlineLevel="0" collapsed="false">
      <c r="A54" s="22" t="n">
        <v>49</v>
      </c>
      <c r="B54" s="44" t="s">
        <v>1044</v>
      </c>
      <c r="C54" s="141" t="n">
        <v>42522</v>
      </c>
      <c r="D54" s="12" t="s">
        <v>166</v>
      </c>
      <c r="E54" s="106"/>
      <c r="F54" s="106"/>
      <c r="G54" s="52"/>
    </row>
    <row r="55" s="6" customFormat="true" ht="15.75" hidden="false" customHeight="true" outlineLevel="0" collapsed="false">
      <c r="A55" s="22" t="n">
        <v>50</v>
      </c>
      <c r="B55" s="44" t="s">
        <v>1045</v>
      </c>
      <c r="C55" s="141" t="n">
        <v>42552</v>
      </c>
      <c r="D55" s="12" t="s">
        <v>166</v>
      </c>
      <c r="E55" s="106"/>
      <c r="F55" s="106"/>
      <c r="G55" s="52"/>
    </row>
    <row r="56" s="6" customFormat="true" ht="15.75" hidden="false" customHeight="true" outlineLevel="0" collapsed="false">
      <c r="A56" s="22" t="n">
        <v>51</v>
      </c>
      <c r="B56" s="44" t="s">
        <v>1046</v>
      </c>
      <c r="C56" s="141" t="n">
        <v>42552</v>
      </c>
      <c r="D56" s="12" t="s">
        <v>166</v>
      </c>
      <c r="E56" s="106"/>
      <c r="F56" s="106"/>
      <c r="G56" s="52"/>
    </row>
    <row r="57" s="6" customFormat="true" ht="15.75" hidden="false" customHeight="true" outlineLevel="0" collapsed="false">
      <c r="A57" s="22" t="n">
        <v>52</v>
      </c>
      <c r="B57" s="44" t="s">
        <v>1047</v>
      </c>
      <c r="C57" s="141" t="n">
        <v>42614</v>
      </c>
      <c r="D57" s="12" t="s">
        <v>166</v>
      </c>
      <c r="E57" s="106"/>
      <c r="F57" s="106"/>
      <c r="G57" s="52"/>
    </row>
    <row r="58" s="6" customFormat="true" ht="15.75" hidden="false" customHeight="true" outlineLevel="0" collapsed="false">
      <c r="A58" s="22" t="n">
        <v>53</v>
      </c>
      <c r="B58" s="44" t="s">
        <v>1048</v>
      </c>
      <c r="C58" s="141" t="n">
        <v>42491</v>
      </c>
      <c r="D58" s="12" t="s">
        <v>182</v>
      </c>
      <c r="E58" s="106"/>
      <c r="F58" s="106"/>
      <c r="G58" s="52"/>
    </row>
    <row r="59" s="6" customFormat="true" ht="15.75" hidden="false" customHeight="true" outlineLevel="0" collapsed="false">
      <c r="A59" s="22" t="n">
        <v>54</v>
      </c>
      <c r="B59" s="44" t="s">
        <v>1049</v>
      </c>
      <c r="C59" s="141" t="n">
        <v>42614</v>
      </c>
      <c r="D59" s="12" t="s">
        <v>166</v>
      </c>
      <c r="E59" s="106"/>
      <c r="F59" s="106"/>
      <c r="G59" s="52"/>
    </row>
    <row r="60" s="6" customFormat="true" ht="15.75" hidden="false" customHeight="true" outlineLevel="0" collapsed="false">
      <c r="A60" s="22" t="n">
        <v>55</v>
      </c>
      <c r="B60" s="44" t="s">
        <v>1050</v>
      </c>
      <c r="C60" s="141" t="n">
        <v>42795</v>
      </c>
      <c r="D60" s="12" t="s">
        <v>166</v>
      </c>
      <c r="E60" s="106"/>
      <c r="F60" s="106"/>
      <c r="G60" s="52"/>
    </row>
    <row r="61" s="6" customFormat="true" ht="15.75" hidden="false" customHeight="true" outlineLevel="0" collapsed="false">
      <c r="A61" s="22" t="n">
        <v>56</v>
      </c>
      <c r="B61" s="44" t="s">
        <v>1051</v>
      </c>
      <c r="C61" s="141" t="n">
        <v>42552</v>
      </c>
      <c r="D61" s="12" t="s">
        <v>166</v>
      </c>
      <c r="E61" s="106"/>
      <c r="F61" s="106"/>
      <c r="G61" s="52"/>
    </row>
    <row r="62" s="6" customFormat="true" ht="15.75" hidden="false" customHeight="true" outlineLevel="0" collapsed="false">
      <c r="A62" s="22" t="n">
        <v>57</v>
      </c>
      <c r="B62" s="44" t="s">
        <v>1052</v>
      </c>
      <c r="C62" s="141" t="n">
        <v>42614</v>
      </c>
      <c r="D62" s="12" t="s">
        <v>999</v>
      </c>
      <c r="E62" s="106"/>
      <c r="F62" s="106"/>
      <c r="G62" s="52"/>
    </row>
    <row r="63" s="6" customFormat="true" ht="15.75" hidden="false" customHeight="true" outlineLevel="0" collapsed="false">
      <c r="A63" s="22" t="n">
        <v>58</v>
      </c>
      <c r="B63" s="44" t="s">
        <v>1053</v>
      </c>
      <c r="C63" s="141" t="n">
        <v>42705</v>
      </c>
      <c r="D63" s="12" t="s">
        <v>166</v>
      </c>
      <c r="E63" s="106"/>
      <c r="F63" s="106"/>
      <c r="G63" s="52"/>
    </row>
    <row r="64" s="6" customFormat="true" ht="15.75" hidden="false" customHeight="true" outlineLevel="0" collapsed="false">
      <c r="A64" s="22" t="n">
        <v>59</v>
      </c>
      <c r="B64" s="44" t="s">
        <v>1054</v>
      </c>
      <c r="C64" s="141" t="n">
        <v>42767</v>
      </c>
      <c r="D64" s="12" t="s">
        <v>166</v>
      </c>
      <c r="E64" s="106"/>
      <c r="F64" s="106"/>
      <c r="G64" s="52"/>
    </row>
    <row r="65" s="6" customFormat="true" ht="15.75" hidden="false" customHeight="true" outlineLevel="0" collapsed="false">
      <c r="A65" s="22" t="n">
        <v>60</v>
      </c>
      <c r="B65" s="44" t="s">
        <v>1055</v>
      </c>
      <c r="C65" s="141" t="n">
        <v>42767</v>
      </c>
      <c r="D65" s="12" t="s">
        <v>1056</v>
      </c>
      <c r="E65" s="106"/>
      <c r="F65" s="106"/>
      <c r="G65" s="52"/>
    </row>
    <row r="66" s="6" customFormat="true" ht="15.75" hidden="false" customHeight="true" outlineLevel="0" collapsed="false">
      <c r="A66" s="22" t="n">
        <v>61</v>
      </c>
      <c r="B66" s="44" t="s">
        <v>1057</v>
      </c>
      <c r="C66" s="141"/>
      <c r="D66" s="12"/>
      <c r="E66" s="106"/>
      <c r="F66" s="106"/>
      <c r="G66" s="52"/>
    </row>
    <row r="67" s="6" customFormat="true" ht="15.75" hidden="false" customHeight="true" outlineLevel="0" collapsed="false">
      <c r="A67" s="22" t="n">
        <v>62</v>
      </c>
      <c r="B67" s="574" t="s">
        <v>1058</v>
      </c>
      <c r="C67" s="141"/>
      <c r="D67" s="12"/>
      <c r="E67" s="106"/>
      <c r="F67" s="106"/>
      <c r="G67" s="52"/>
    </row>
    <row r="68" s="6" customFormat="true" ht="15.75" hidden="false" customHeight="true" outlineLevel="0" collapsed="false">
      <c r="A68" s="22" t="n">
        <v>63</v>
      </c>
      <c r="B68" s="574" t="s">
        <v>1059</v>
      </c>
      <c r="C68" s="141"/>
      <c r="D68" s="12" t="s">
        <v>190</v>
      </c>
      <c r="E68" s="106"/>
      <c r="F68" s="106"/>
      <c r="G68" s="52"/>
    </row>
    <row r="69" s="6" customFormat="true" ht="15.75" hidden="false" customHeight="true" outlineLevel="0" collapsed="false">
      <c r="A69" s="22"/>
      <c r="B69" s="575"/>
      <c r="C69" s="141"/>
      <c r="D69" s="12"/>
      <c r="E69" s="106"/>
      <c r="F69" s="106"/>
      <c r="G69" s="52"/>
    </row>
    <row r="70" s="6" customFormat="true" ht="15.75" hidden="false" customHeight="true" outlineLevel="0" collapsed="false">
      <c r="A70" s="22"/>
      <c r="B70" s="218"/>
      <c r="C70" s="141"/>
      <c r="D70" s="22"/>
      <c r="E70" s="106"/>
      <c r="F70" s="106"/>
      <c r="G70" s="52"/>
    </row>
    <row r="71" s="6" customFormat="true" ht="15.75" hidden="false" customHeight="true" outlineLevel="0" collapsed="false">
      <c r="A71" s="22"/>
      <c r="B71" s="218"/>
      <c r="C71" s="141"/>
      <c r="D71" s="22"/>
      <c r="E71" s="106"/>
      <c r="F71" s="106"/>
      <c r="G71" s="52"/>
    </row>
    <row r="72" s="6" customFormat="true" ht="15.75" hidden="false" customHeight="true" outlineLevel="0" collapsed="false">
      <c r="A72" s="12" t="s">
        <v>157</v>
      </c>
      <c r="B72" s="12"/>
      <c r="C72" s="141"/>
      <c r="D72" s="22"/>
      <c r="E72" s="106" t="n">
        <f aca="false">SUM(E6:E71)</f>
        <v>0</v>
      </c>
      <c r="F72" s="106" t="n">
        <f aca="false">SUM(F6:F71)</f>
        <v>0</v>
      </c>
      <c r="G72" s="52"/>
    </row>
    <row r="73" customFormat="false" ht="15.75" hidden="false" customHeight="true" outlineLevel="0" collapsed="false">
      <c r="A73" s="176"/>
      <c r="B73" s="176"/>
      <c r="C73" s="176"/>
      <c r="D73" s="176"/>
      <c r="E73" s="272"/>
      <c r="F73" s="272"/>
      <c r="G73" s="272"/>
    </row>
    <row r="74" customFormat="false" ht="15.75" hidden="false" customHeight="true" outlineLevel="0" collapsed="false">
      <c r="A74" s="182"/>
      <c r="B74" s="182"/>
      <c r="C74" s="182"/>
      <c r="D74" s="182"/>
    </row>
    <row r="75" customFormat="false" ht="15.75" hidden="false" customHeight="true" outlineLevel="0" collapsed="false">
      <c r="E75" s="576"/>
    </row>
  </sheetData>
  <mergeCells count="7">
    <mergeCell ref="A1:G1"/>
    <mergeCell ref="A2:G2"/>
    <mergeCell ref="A4:D4"/>
    <mergeCell ref="A72:B72"/>
    <mergeCell ref="A73:D73"/>
    <mergeCell ref="E73:G73"/>
    <mergeCell ref="A74:D74"/>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5.75" zeroHeight="false" outlineLevelRow="0" outlineLevelCol="0"/>
  <cols>
    <col collapsed="false" customWidth="true" hidden="false" outlineLevel="0" max="1" min="1" style="1" width="5.37"/>
    <col collapsed="false" customWidth="true" hidden="false" outlineLevel="0" max="2" min="2" style="1" width="28.37"/>
    <col collapsed="false" customWidth="true" hidden="false" outlineLevel="0" max="3" min="3" style="134" width="13.99"/>
    <col collapsed="false" customWidth="true" hidden="false" outlineLevel="0" max="4" min="4" style="1" width="15.99"/>
    <col collapsed="false" customWidth="true" hidden="false" outlineLevel="0" max="5" min="5" style="1" width="15.24"/>
    <col collapsed="false" customWidth="true" hidden="false" outlineLevel="0" max="6" min="6" style="1" width="16.74"/>
    <col collapsed="false" customWidth="true" hidden="false" outlineLevel="0" max="7" min="7" style="1" width="16.37"/>
    <col collapsed="false" customWidth="false" hidden="false" outlineLevel="0" max="257" min="8" style="1" width="8.99"/>
  </cols>
  <sheetData>
    <row r="1" s="4" customFormat="true" ht="30" hidden="false" customHeight="true" outlineLevel="0" collapsed="false">
      <c r="A1" s="3" t="s">
        <v>1060</v>
      </c>
      <c r="B1" s="3"/>
      <c r="C1" s="3"/>
      <c r="D1" s="3"/>
      <c r="E1" s="3"/>
      <c r="F1" s="3"/>
      <c r="G1" s="3"/>
    </row>
    <row r="2" customFormat="false" ht="14.1" hidden="false" customHeight="true" outlineLevel="0" collapsed="false">
      <c r="A2" s="5" t="e">
        <f aca="false">#REF!</f>
        <v>#REF!</v>
      </c>
      <c r="B2" s="5"/>
      <c r="C2" s="5"/>
      <c r="D2" s="5"/>
      <c r="E2" s="5"/>
      <c r="F2" s="5"/>
      <c r="G2" s="5"/>
      <c r="H2" s="6"/>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136"/>
      <c r="D3" s="40"/>
      <c r="E3" s="40"/>
      <c r="F3" s="40"/>
      <c r="G3" s="113" t="s">
        <v>1061</v>
      </c>
      <c r="H3" s="6"/>
      <c r="I3" s="6"/>
      <c r="J3" s="6"/>
      <c r="K3" s="6"/>
      <c r="L3" s="6"/>
      <c r="M3" s="6"/>
      <c r="N3" s="6"/>
      <c r="O3" s="6"/>
      <c r="P3" s="6"/>
      <c r="Q3" s="6"/>
      <c r="R3" s="6"/>
      <c r="S3" s="6"/>
      <c r="T3" s="6"/>
      <c r="U3" s="6"/>
      <c r="V3" s="6"/>
      <c r="W3" s="6"/>
      <c r="X3" s="6"/>
      <c r="Y3" s="6"/>
      <c r="Z3" s="6"/>
    </row>
    <row r="4" customFormat="false" ht="15.75" hidden="false" customHeight="true" outlineLevel="0" collapsed="false">
      <c r="A4" s="571" t="e">
        <f aca="false">#REF!</f>
        <v>#REF!</v>
      </c>
      <c r="B4" s="571"/>
      <c r="C4" s="571"/>
      <c r="D4" s="571"/>
      <c r="G4" s="114" t="s">
        <v>2</v>
      </c>
    </row>
    <row r="5" s="101" customFormat="true" ht="15.75" hidden="false" customHeight="true" outlineLevel="0" collapsed="false">
      <c r="A5" s="12" t="s">
        <v>3</v>
      </c>
      <c r="B5" s="12" t="s">
        <v>241</v>
      </c>
      <c r="C5" s="141" t="s">
        <v>163</v>
      </c>
      <c r="D5" s="12" t="s">
        <v>162</v>
      </c>
      <c r="E5" s="300" t="s">
        <v>5</v>
      </c>
      <c r="F5" s="12" t="s">
        <v>6</v>
      </c>
      <c r="G5" s="12" t="s">
        <v>83</v>
      </c>
    </row>
    <row r="6" s="6" customFormat="true" ht="15.75" hidden="false" customHeight="true" outlineLevel="0" collapsed="false">
      <c r="A6" s="577" t="n">
        <v>1</v>
      </c>
      <c r="B6" s="578" t="s">
        <v>1062</v>
      </c>
      <c r="C6" s="160" t="n">
        <v>42583</v>
      </c>
      <c r="D6" s="14" t="s">
        <v>166</v>
      </c>
      <c r="E6" s="106" t="n">
        <v>8050</v>
      </c>
      <c r="F6" s="106"/>
      <c r="G6" s="52"/>
    </row>
    <row r="7" s="72" customFormat="true" ht="15.75" hidden="false" customHeight="true" outlineLevel="0" collapsed="false">
      <c r="A7" s="579" t="n">
        <v>2</v>
      </c>
      <c r="B7" s="578" t="s">
        <v>1063</v>
      </c>
      <c r="C7" s="160"/>
      <c r="D7" s="425"/>
      <c r="E7" s="130" t="n">
        <v>456.74</v>
      </c>
      <c r="F7" s="130"/>
      <c r="G7" s="71"/>
    </row>
    <row r="8" s="72" customFormat="true" ht="15.75" hidden="false" customHeight="true" outlineLevel="0" collapsed="false">
      <c r="A8" s="577" t="n">
        <v>3</v>
      </c>
      <c r="B8" s="578" t="s">
        <v>1031</v>
      </c>
      <c r="C8" s="160"/>
      <c r="D8" s="425"/>
      <c r="E8" s="130" t="n">
        <v>5700000</v>
      </c>
      <c r="F8" s="130"/>
      <c r="G8" s="71"/>
    </row>
    <row r="9" s="72" customFormat="true" ht="15.75" hidden="false" customHeight="true" outlineLevel="0" collapsed="false">
      <c r="A9" s="579"/>
      <c r="B9" s="578"/>
      <c r="C9" s="160"/>
      <c r="D9" s="425"/>
      <c r="E9" s="130"/>
      <c r="F9" s="131"/>
      <c r="G9" s="71"/>
    </row>
    <row r="10" s="72" customFormat="true" ht="15.75" hidden="false" customHeight="true" outlineLevel="0" collapsed="false">
      <c r="A10" s="579"/>
      <c r="B10" s="578"/>
      <c r="C10" s="160"/>
      <c r="D10" s="425"/>
      <c r="E10" s="130"/>
      <c r="F10" s="131"/>
      <c r="G10" s="71"/>
    </row>
    <row r="11" s="72" customFormat="true" ht="15.75" hidden="false" customHeight="true" outlineLevel="0" collapsed="false">
      <c r="A11" s="579"/>
      <c r="B11" s="578"/>
      <c r="C11" s="160"/>
      <c r="D11" s="425"/>
      <c r="E11" s="130"/>
      <c r="F11" s="131"/>
      <c r="G11" s="71"/>
    </row>
    <row r="12" s="72" customFormat="true" ht="15.75" hidden="false" customHeight="true" outlineLevel="0" collapsed="false">
      <c r="A12" s="579"/>
      <c r="B12" s="578"/>
      <c r="C12" s="160"/>
      <c r="D12" s="425"/>
      <c r="E12" s="130"/>
      <c r="F12" s="131"/>
      <c r="G12" s="71"/>
    </row>
    <row r="13" s="72" customFormat="true" ht="15.75" hidden="false" customHeight="true" outlineLevel="0" collapsed="false">
      <c r="A13" s="579"/>
      <c r="B13" s="578"/>
      <c r="C13" s="160"/>
      <c r="D13" s="425"/>
      <c r="E13" s="130"/>
      <c r="F13" s="131"/>
      <c r="G13" s="71"/>
    </row>
    <row r="14" s="72" customFormat="true" ht="15.75" hidden="false" customHeight="true" outlineLevel="0" collapsed="false">
      <c r="A14" s="579"/>
      <c r="B14" s="578"/>
      <c r="C14" s="160"/>
      <c r="D14" s="425"/>
      <c r="E14" s="130"/>
      <c r="F14" s="131"/>
      <c r="G14" s="71"/>
    </row>
    <row r="15" s="72" customFormat="true" ht="15.75" hidden="false" customHeight="true" outlineLevel="0" collapsed="false">
      <c r="A15" s="579"/>
      <c r="B15" s="578"/>
      <c r="C15" s="160"/>
      <c r="D15" s="425"/>
      <c r="E15" s="130"/>
      <c r="F15" s="131"/>
      <c r="G15" s="71"/>
    </row>
    <row r="16" s="72" customFormat="true" ht="15.75" hidden="false" customHeight="true" outlineLevel="0" collapsed="false">
      <c r="A16" s="579"/>
      <c r="B16" s="578"/>
      <c r="C16" s="160"/>
      <c r="D16" s="425"/>
      <c r="E16" s="130"/>
      <c r="F16" s="131"/>
      <c r="G16" s="71"/>
    </row>
    <row r="17" s="72" customFormat="true" ht="15.75" hidden="false" customHeight="true" outlineLevel="0" collapsed="false">
      <c r="A17" s="579"/>
      <c r="B17" s="578"/>
      <c r="C17" s="160"/>
      <c r="D17" s="425"/>
      <c r="E17" s="130"/>
      <c r="F17" s="131"/>
      <c r="G17" s="71"/>
    </row>
    <row r="18" s="72" customFormat="true" ht="15.75" hidden="false" customHeight="true" outlineLevel="0" collapsed="false">
      <c r="A18" s="579"/>
      <c r="B18" s="578"/>
      <c r="C18" s="160"/>
      <c r="D18" s="425"/>
      <c r="E18" s="130"/>
      <c r="F18" s="131"/>
      <c r="G18" s="71"/>
    </row>
    <row r="19" s="72" customFormat="true" ht="15.75" hidden="false" customHeight="true" outlineLevel="0" collapsed="false">
      <c r="A19" s="579"/>
      <c r="B19" s="578"/>
      <c r="C19" s="160"/>
      <c r="D19" s="425"/>
      <c r="E19" s="130"/>
      <c r="F19" s="131"/>
      <c r="G19" s="71"/>
    </row>
    <row r="20" s="72" customFormat="true" ht="15.75" hidden="false" customHeight="true" outlineLevel="0" collapsed="false">
      <c r="A20" s="579"/>
      <c r="B20" s="578"/>
      <c r="C20" s="160"/>
      <c r="D20" s="425"/>
      <c r="E20" s="130"/>
      <c r="F20" s="131"/>
      <c r="G20" s="71"/>
    </row>
    <row r="21" s="72" customFormat="true" ht="15.75" hidden="false" customHeight="true" outlineLevel="0" collapsed="false">
      <c r="A21" s="579"/>
      <c r="B21" s="578"/>
      <c r="C21" s="160"/>
      <c r="D21" s="425"/>
      <c r="E21" s="130"/>
      <c r="F21" s="131"/>
      <c r="G21" s="71"/>
    </row>
    <row r="22" s="72" customFormat="true" ht="15.75" hidden="false" customHeight="true" outlineLevel="0" collapsed="false">
      <c r="A22" s="579"/>
      <c r="B22" s="578"/>
      <c r="C22" s="160"/>
      <c r="D22" s="425"/>
      <c r="E22" s="130"/>
      <c r="F22" s="131"/>
      <c r="G22" s="71"/>
    </row>
    <row r="23" s="72" customFormat="true" ht="15.75" hidden="false" customHeight="true" outlineLevel="0" collapsed="false">
      <c r="A23" s="579"/>
      <c r="B23" s="578"/>
      <c r="C23" s="160"/>
      <c r="D23" s="425"/>
      <c r="E23" s="130"/>
      <c r="F23" s="131"/>
      <c r="G23" s="71"/>
    </row>
    <row r="24" s="72" customFormat="true" ht="15.75" hidden="false" customHeight="true" outlineLevel="0" collapsed="false">
      <c r="A24" s="579"/>
      <c r="B24" s="578"/>
      <c r="C24" s="160"/>
      <c r="D24" s="425"/>
      <c r="E24" s="130"/>
      <c r="F24" s="131"/>
      <c r="G24" s="71"/>
    </row>
    <row r="25" s="72" customFormat="true" ht="15.75" hidden="false" customHeight="true" outlineLevel="0" collapsed="false">
      <c r="A25" s="579"/>
      <c r="B25" s="578"/>
      <c r="C25" s="160"/>
      <c r="D25" s="425"/>
      <c r="E25" s="130"/>
      <c r="F25" s="131"/>
      <c r="G25" s="71"/>
    </row>
    <row r="26" s="72" customFormat="true" ht="15.75" hidden="false" customHeight="true" outlineLevel="0" collapsed="false">
      <c r="A26" s="579"/>
      <c r="B26" s="578"/>
      <c r="C26" s="160"/>
      <c r="D26" s="425"/>
      <c r="E26" s="130"/>
      <c r="F26" s="131"/>
      <c r="G26" s="71"/>
    </row>
    <row r="27" s="72" customFormat="true" ht="15.75" hidden="false" customHeight="true" outlineLevel="0" collapsed="false">
      <c r="A27" s="579"/>
      <c r="B27" s="578"/>
      <c r="C27" s="160"/>
      <c r="D27" s="425"/>
      <c r="E27" s="130"/>
      <c r="F27" s="131"/>
      <c r="G27" s="71"/>
    </row>
    <row r="28" s="72" customFormat="true" ht="15.75" hidden="false" customHeight="true" outlineLevel="0" collapsed="false">
      <c r="A28" s="579"/>
      <c r="B28" s="578"/>
      <c r="C28" s="160"/>
      <c r="D28" s="425"/>
      <c r="E28" s="130"/>
      <c r="F28" s="131"/>
      <c r="G28" s="71"/>
    </row>
    <row r="29" s="6" customFormat="true" ht="15.75" hidden="false" customHeight="true" outlineLevel="0" collapsed="false">
      <c r="A29" s="22"/>
      <c r="B29" s="218"/>
      <c r="C29" s="141"/>
      <c r="D29" s="22"/>
      <c r="E29" s="106"/>
      <c r="F29" s="118"/>
      <c r="G29" s="52"/>
    </row>
    <row r="30" s="6" customFormat="true" ht="15.75" hidden="false" customHeight="true" outlineLevel="0" collapsed="false">
      <c r="A30" s="12" t="s">
        <v>157</v>
      </c>
      <c r="B30" s="12"/>
      <c r="C30" s="141"/>
      <c r="D30" s="22"/>
      <c r="E30" s="106" t="n">
        <f aca="false">SUM(E6:E29)</f>
        <v>5708506.74</v>
      </c>
      <c r="F30" s="106" t="n">
        <f aca="false">SUM(F6:F29)</f>
        <v>0</v>
      </c>
      <c r="G30" s="52"/>
    </row>
    <row r="31" customFormat="false" ht="15.75" hidden="false" customHeight="true" outlineLevel="0" collapsed="false">
      <c r="A31" s="176"/>
      <c r="B31" s="176"/>
      <c r="C31" s="176"/>
      <c r="D31" s="176"/>
      <c r="E31" s="272"/>
      <c r="F31" s="272"/>
      <c r="G31" s="272"/>
    </row>
    <row r="32" customFormat="false" ht="15.75" hidden="false" customHeight="true" outlineLevel="0" collapsed="false">
      <c r="A32" s="182"/>
      <c r="B32" s="182"/>
      <c r="C32" s="182"/>
      <c r="D32" s="182"/>
    </row>
  </sheetData>
  <mergeCells count="7">
    <mergeCell ref="A1:G1"/>
    <mergeCell ref="A2:G2"/>
    <mergeCell ref="A4:D4"/>
    <mergeCell ref="A30:B30"/>
    <mergeCell ref="A31:D31"/>
    <mergeCell ref="E31:G31"/>
    <mergeCell ref="A32:D32"/>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5.7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3" min="3" style="286" width="13.87"/>
    <col collapsed="false" customWidth="true" hidden="false" outlineLevel="0" max="5" min="4" style="1" width="20.74"/>
    <col collapsed="false" customWidth="true" hidden="false" outlineLevel="0" max="6" min="6" style="1" width="18.12"/>
    <col collapsed="false" customWidth="false" hidden="false" outlineLevel="0" max="257" min="7" style="1" width="8.99"/>
  </cols>
  <sheetData>
    <row r="1" s="4" customFormat="true" ht="30" hidden="false" customHeight="true" outlineLevel="0" collapsed="false">
      <c r="A1" s="3" t="s">
        <v>1064</v>
      </c>
      <c r="B1" s="3"/>
      <c r="C1" s="3"/>
      <c r="D1" s="3"/>
      <c r="E1" s="3"/>
      <c r="F1" s="3"/>
    </row>
    <row r="2" customFormat="false" ht="14.1" hidden="false" customHeight="true" outlineLevel="0" collapsed="false">
      <c r="A2" s="5" t="e">
        <f aca="false">#REF!</f>
        <v>#REF!</v>
      </c>
      <c r="B2" s="5"/>
      <c r="C2" s="5"/>
      <c r="D2" s="5"/>
      <c r="E2" s="5"/>
      <c r="F2" s="5"/>
      <c r="G2" s="6"/>
      <c r="H2" s="6"/>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287"/>
      <c r="D3" s="40"/>
      <c r="E3" s="40"/>
      <c r="F3" s="113" t="s">
        <v>1065</v>
      </c>
      <c r="G3" s="6"/>
      <c r="H3" s="6"/>
      <c r="I3" s="6"/>
      <c r="J3" s="6"/>
      <c r="K3" s="6"/>
      <c r="L3" s="6"/>
      <c r="M3" s="6"/>
      <c r="N3" s="6"/>
      <c r="O3" s="6"/>
      <c r="P3" s="6"/>
      <c r="Q3" s="6"/>
      <c r="R3" s="6"/>
      <c r="S3" s="6"/>
      <c r="T3" s="6"/>
      <c r="U3" s="6"/>
      <c r="V3" s="6"/>
      <c r="W3" s="6"/>
      <c r="X3" s="6"/>
      <c r="Y3" s="6"/>
      <c r="Z3" s="6"/>
    </row>
    <row r="4" customFormat="false" ht="15.75" hidden="false" customHeight="true" outlineLevel="0" collapsed="false">
      <c r="A4" s="9" t="e">
        <f aca="false">#REF!</f>
        <v>#REF!</v>
      </c>
      <c r="F4" s="114" t="s">
        <v>2</v>
      </c>
    </row>
    <row r="5" s="101" customFormat="true" ht="15.75" hidden="false" customHeight="true" outlineLevel="0" collapsed="false">
      <c r="A5" s="12" t="s">
        <v>3</v>
      </c>
      <c r="B5" s="12" t="s">
        <v>670</v>
      </c>
      <c r="C5" s="288" t="s">
        <v>163</v>
      </c>
      <c r="D5" s="300" t="s">
        <v>5</v>
      </c>
      <c r="E5" s="12" t="s">
        <v>6</v>
      </c>
      <c r="F5" s="12" t="s">
        <v>83</v>
      </c>
    </row>
    <row r="6" s="6" customFormat="true" ht="15.75" hidden="false" customHeight="true" outlineLevel="0" collapsed="false">
      <c r="A6" s="22" t="n">
        <v>1</v>
      </c>
      <c r="B6" s="44" t="s">
        <v>1066</v>
      </c>
      <c r="C6" s="289" t="n">
        <v>42850</v>
      </c>
      <c r="D6" s="297" t="n">
        <v>22486.34</v>
      </c>
      <c r="E6" s="297"/>
      <c r="F6" s="580"/>
    </row>
    <row r="7" s="6" customFormat="true" ht="15.75" hidden="false" customHeight="true" outlineLevel="0" collapsed="false">
      <c r="A7" s="22" t="n">
        <v>2</v>
      </c>
      <c r="B7" s="44" t="s">
        <v>1067</v>
      </c>
      <c r="C7" s="289"/>
      <c r="D7" s="106"/>
      <c r="E7" s="106"/>
      <c r="F7" s="52"/>
    </row>
    <row r="8" s="6" customFormat="true" ht="15.75" hidden="false" customHeight="true" outlineLevel="0" collapsed="false">
      <c r="A8" s="22" t="n">
        <v>3</v>
      </c>
      <c r="B8" s="44" t="s">
        <v>1068</v>
      </c>
      <c r="C8" s="289"/>
      <c r="D8" s="106"/>
      <c r="E8" s="106"/>
      <c r="F8" s="52"/>
    </row>
    <row r="9" s="6" customFormat="true" ht="15.75" hidden="false" customHeight="true" outlineLevel="0" collapsed="false">
      <c r="A9" s="22" t="n">
        <v>4</v>
      </c>
      <c r="B9" s="44" t="s">
        <v>1069</v>
      </c>
      <c r="C9" s="289"/>
      <c r="D9" s="106"/>
      <c r="E9" s="106"/>
      <c r="F9" s="52"/>
    </row>
    <row r="10" s="6" customFormat="true" ht="15.75" hidden="false" customHeight="true" outlineLevel="0" collapsed="false">
      <c r="A10" s="22" t="n">
        <v>5</v>
      </c>
      <c r="B10" s="44" t="s">
        <v>1070</v>
      </c>
      <c r="C10" s="289"/>
      <c r="D10" s="106"/>
      <c r="E10" s="106"/>
      <c r="F10" s="52"/>
    </row>
    <row r="11" s="6" customFormat="true" ht="15.75" hidden="false" customHeight="true" outlineLevel="0" collapsed="false">
      <c r="A11" s="22" t="n">
        <v>6</v>
      </c>
      <c r="B11" s="44" t="s">
        <v>1071</v>
      </c>
      <c r="C11" s="289"/>
      <c r="D11" s="106"/>
      <c r="E11" s="106"/>
      <c r="F11" s="52"/>
    </row>
    <row r="12" s="6" customFormat="true" ht="15.75" hidden="false" customHeight="true" outlineLevel="0" collapsed="false">
      <c r="A12" s="22" t="n">
        <v>7</v>
      </c>
      <c r="B12" s="44" t="s">
        <v>1072</v>
      </c>
      <c r="C12" s="289"/>
      <c r="D12" s="106"/>
      <c r="E12" s="106"/>
      <c r="F12" s="52"/>
    </row>
    <row r="13" s="6" customFormat="true" ht="15.75" hidden="false" customHeight="true" outlineLevel="0" collapsed="false">
      <c r="A13" s="22" t="n">
        <v>8</v>
      </c>
      <c r="B13" s="44" t="s">
        <v>1073</v>
      </c>
      <c r="C13" s="289"/>
      <c r="D13" s="106"/>
      <c r="E13" s="106"/>
      <c r="F13" s="52"/>
    </row>
    <row r="14" s="6" customFormat="true" ht="15.75" hidden="false" customHeight="true" outlineLevel="0" collapsed="false">
      <c r="A14" s="22" t="n">
        <v>9</v>
      </c>
      <c r="B14" s="44" t="s">
        <v>264</v>
      </c>
      <c r="C14" s="289"/>
      <c r="D14" s="106"/>
      <c r="E14" s="106"/>
      <c r="F14" s="52"/>
    </row>
    <row r="15" s="6" customFormat="true" ht="15.75" hidden="false" customHeight="true" outlineLevel="0" collapsed="false">
      <c r="A15" s="22" t="n">
        <v>10</v>
      </c>
      <c r="B15" s="44" t="s">
        <v>1074</v>
      </c>
      <c r="C15" s="289"/>
      <c r="D15" s="106"/>
      <c r="E15" s="106"/>
      <c r="F15" s="52"/>
    </row>
    <row r="16" s="6" customFormat="true" ht="15.75" hidden="false" customHeight="true" outlineLevel="0" collapsed="false">
      <c r="A16" s="22" t="n">
        <v>11</v>
      </c>
      <c r="B16" s="44" t="s">
        <v>1075</v>
      </c>
      <c r="C16" s="289"/>
      <c r="D16" s="106"/>
      <c r="E16" s="106"/>
      <c r="F16" s="52"/>
    </row>
    <row r="17" s="6" customFormat="true" ht="15.75" hidden="false" customHeight="true" outlineLevel="0" collapsed="false">
      <c r="A17" s="22" t="n">
        <v>12</v>
      </c>
      <c r="B17" s="44" t="s">
        <v>1076</v>
      </c>
      <c r="C17" s="289"/>
      <c r="D17" s="106"/>
      <c r="E17" s="106"/>
      <c r="F17" s="52"/>
    </row>
    <row r="18" s="6" customFormat="true" ht="15.75" hidden="false" customHeight="true" outlineLevel="0" collapsed="false">
      <c r="A18" s="22" t="n">
        <v>13</v>
      </c>
      <c r="B18" s="44" t="s">
        <v>1077</v>
      </c>
      <c r="C18" s="289"/>
      <c r="D18" s="106"/>
      <c r="E18" s="106"/>
      <c r="F18" s="52"/>
    </row>
    <row r="19" s="6" customFormat="true" ht="15.75" hidden="false" customHeight="true" outlineLevel="0" collapsed="false">
      <c r="A19" s="22" t="n">
        <v>14</v>
      </c>
      <c r="B19" s="44" t="s">
        <v>1078</v>
      </c>
      <c r="C19" s="289"/>
      <c r="D19" s="106"/>
      <c r="E19" s="106"/>
      <c r="F19" s="52"/>
    </row>
    <row r="20" s="6" customFormat="true" ht="15.75" hidden="false" customHeight="true" outlineLevel="0" collapsed="false">
      <c r="A20" s="22" t="n">
        <v>15</v>
      </c>
      <c r="B20" s="44" t="s">
        <v>1079</v>
      </c>
      <c r="C20" s="289"/>
      <c r="D20" s="106" t="n">
        <v>518.06</v>
      </c>
      <c r="E20" s="106" t="n">
        <v>518.06</v>
      </c>
      <c r="F20" s="52"/>
    </row>
    <row r="21" s="6" customFormat="true" ht="15.75" hidden="false" customHeight="true" outlineLevel="0" collapsed="false">
      <c r="A21" s="22"/>
      <c r="B21" s="218"/>
      <c r="C21" s="289"/>
      <c r="D21" s="106"/>
      <c r="E21" s="106"/>
      <c r="F21" s="52"/>
    </row>
    <row r="22" s="6" customFormat="true" ht="15.75" hidden="false" customHeight="true" outlineLevel="0" collapsed="false">
      <c r="A22" s="22"/>
      <c r="B22" s="218"/>
      <c r="C22" s="289"/>
      <c r="D22" s="106"/>
      <c r="E22" s="106"/>
      <c r="F22" s="52"/>
    </row>
    <row r="23" s="6" customFormat="true" ht="15.75" hidden="false" customHeight="true" outlineLevel="0" collapsed="false">
      <c r="A23" s="22"/>
      <c r="B23" s="218"/>
      <c r="C23" s="289"/>
      <c r="D23" s="106"/>
      <c r="E23" s="106"/>
      <c r="F23" s="52"/>
    </row>
    <row r="24" s="6" customFormat="true" ht="15.75" hidden="false" customHeight="true" outlineLevel="0" collapsed="false">
      <c r="A24" s="22"/>
      <c r="B24" s="218"/>
      <c r="C24" s="289"/>
      <c r="D24" s="106"/>
      <c r="E24" s="106"/>
      <c r="F24" s="52"/>
    </row>
    <row r="25" s="6" customFormat="true" ht="15.75" hidden="false" customHeight="true" outlineLevel="0" collapsed="false">
      <c r="A25" s="22"/>
      <c r="B25" s="218"/>
      <c r="C25" s="289"/>
      <c r="D25" s="106"/>
      <c r="E25" s="106"/>
      <c r="F25" s="52"/>
    </row>
    <row r="26" s="6" customFormat="true" ht="15.75" hidden="false" customHeight="true" outlineLevel="0" collapsed="false">
      <c r="A26" s="22"/>
      <c r="B26" s="218"/>
      <c r="C26" s="289"/>
      <c r="D26" s="106"/>
      <c r="E26" s="106"/>
      <c r="F26" s="52"/>
    </row>
    <row r="27" s="6" customFormat="true" ht="15.75" hidden="false" customHeight="true" outlineLevel="0" collapsed="false">
      <c r="A27" s="12" t="s">
        <v>157</v>
      </c>
      <c r="B27" s="12"/>
      <c r="C27" s="289"/>
      <c r="D27" s="106" t="n">
        <f aca="false">SUM(D6:D26)</f>
        <v>23004.4</v>
      </c>
      <c r="E27" s="106" t="n">
        <f aca="false">SUM(E6:E26)</f>
        <v>518.06</v>
      </c>
      <c r="F27" s="52"/>
    </row>
    <row r="28" customFormat="false" ht="15.75" hidden="false" customHeight="true" outlineLevel="0" collapsed="false">
      <c r="A28" s="176"/>
      <c r="B28" s="176"/>
      <c r="C28" s="176"/>
      <c r="D28" s="176"/>
      <c r="E28" s="581"/>
      <c r="F28" s="581"/>
    </row>
    <row r="29" customFormat="false" ht="15.75" hidden="false" customHeight="true" outlineLevel="0" collapsed="false">
      <c r="A29" s="182"/>
      <c r="B29" s="182"/>
      <c r="C29" s="182"/>
      <c r="D29" s="182"/>
    </row>
  </sheetData>
  <mergeCells count="6">
    <mergeCell ref="A1:F1"/>
    <mergeCell ref="A2:F2"/>
    <mergeCell ref="A27:B27"/>
    <mergeCell ref="A28:D28"/>
    <mergeCell ref="E28:F28"/>
    <mergeCell ref="A29:D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legacyDrawing r:id="rId2"/>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5.75" zeroHeight="false" outlineLevelRow="0" outlineLevelCol="0"/>
  <cols>
    <col collapsed="false" customWidth="true" hidden="false" outlineLevel="0" max="1" min="1" style="1" width="8.37"/>
    <col collapsed="false" customWidth="true" hidden="false" outlineLevel="0" max="2" min="2" style="1" width="24.49"/>
    <col collapsed="false" customWidth="true" hidden="false" outlineLevel="0" max="4" min="3" style="1" width="16.74"/>
    <col collapsed="false" customWidth="true" hidden="false" outlineLevel="0" max="6" min="5" style="1" width="18.74"/>
    <col collapsed="false" customWidth="true" hidden="false" outlineLevel="0" max="7" min="7" style="1" width="15.49"/>
    <col collapsed="false" customWidth="false" hidden="false" outlineLevel="0" max="257" min="8" style="1" width="8.99"/>
  </cols>
  <sheetData>
    <row r="1" s="4" customFormat="true" ht="30" hidden="false" customHeight="true" outlineLevel="0" collapsed="false">
      <c r="A1" s="3" t="s">
        <v>1080</v>
      </c>
      <c r="B1" s="3"/>
      <c r="C1" s="3"/>
      <c r="D1" s="3"/>
      <c r="E1" s="3"/>
      <c r="F1" s="3"/>
      <c r="G1" s="3"/>
    </row>
    <row r="2" customFormat="false" ht="14.1" hidden="false" customHeight="true" outlineLevel="0" collapsed="false">
      <c r="A2" s="5" t="e">
        <f aca="false">#REF!</f>
        <v>#REF!</v>
      </c>
      <c r="B2" s="5"/>
      <c r="C2" s="5"/>
      <c r="D2" s="5"/>
      <c r="E2" s="5"/>
      <c r="F2" s="5"/>
      <c r="G2" s="5"/>
      <c r="H2" s="6"/>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40"/>
      <c r="G3" s="113" t="s">
        <v>1081</v>
      </c>
      <c r="H3" s="6"/>
      <c r="I3" s="6"/>
      <c r="J3" s="6"/>
      <c r="K3" s="6"/>
      <c r="L3" s="6"/>
      <c r="M3" s="6"/>
      <c r="N3" s="6"/>
      <c r="O3" s="6"/>
      <c r="P3" s="6"/>
      <c r="Q3" s="6"/>
      <c r="R3" s="6"/>
      <c r="S3" s="6"/>
      <c r="T3" s="6"/>
      <c r="U3" s="6"/>
      <c r="V3" s="6"/>
      <c r="W3" s="6"/>
      <c r="X3" s="6"/>
      <c r="Y3" s="6"/>
      <c r="Z3" s="6"/>
    </row>
    <row r="4" customFormat="false" ht="15.75" hidden="false" customHeight="true" outlineLevel="0" collapsed="false">
      <c r="A4" s="9" t="e">
        <f aca="false">#REF!</f>
        <v>#REF!</v>
      </c>
      <c r="G4" s="114" t="s">
        <v>2</v>
      </c>
    </row>
    <row r="5" s="101" customFormat="true" ht="15.75" hidden="false" customHeight="true" outlineLevel="0" collapsed="false">
      <c r="A5" s="12" t="s">
        <v>3</v>
      </c>
      <c r="B5" s="12" t="s">
        <v>1082</v>
      </c>
      <c r="C5" s="12" t="s">
        <v>163</v>
      </c>
      <c r="D5" s="12" t="s">
        <v>1083</v>
      </c>
      <c r="E5" s="300" t="s">
        <v>5</v>
      </c>
      <c r="F5" s="12" t="s">
        <v>6</v>
      </c>
      <c r="G5" s="12" t="s">
        <v>83</v>
      </c>
    </row>
    <row r="6" s="6" customFormat="true" ht="15.75" hidden="false" customHeight="true" outlineLevel="0" collapsed="false">
      <c r="A6" s="22" t="n">
        <v>1</v>
      </c>
      <c r="B6" s="44" t="s">
        <v>1084</v>
      </c>
      <c r="C6" s="289" t="n">
        <v>42368</v>
      </c>
      <c r="D6" s="12" t="s">
        <v>1085</v>
      </c>
      <c r="E6" s="106" t="n">
        <v>4945.36</v>
      </c>
      <c r="F6" s="106"/>
      <c r="G6" s="52"/>
    </row>
    <row r="7" s="6" customFormat="true" ht="15.75" hidden="false" customHeight="true" outlineLevel="0" collapsed="false">
      <c r="A7" s="22" t="n">
        <v>2</v>
      </c>
      <c r="B7" s="44" t="s">
        <v>1086</v>
      </c>
      <c r="C7" s="289" t="n">
        <v>42790</v>
      </c>
      <c r="D7" s="12" t="s">
        <v>1087</v>
      </c>
      <c r="E7" s="106" t="n">
        <v>4261.78</v>
      </c>
      <c r="F7" s="106"/>
      <c r="G7" s="52"/>
    </row>
    <row r="8" s="6" customFormat="true" ht="15.75" hidden="false" customHeight="true" outlineLevel="0" collapsed="false">
      <c r="A8" s="22" t="n">
        <v>3</v>
      </c>
      <c r="B8" s="44" t="s">
        <v>1086</v>
      </c>
      <c r="C8" s="289" t="n">
        <v>42855</v>
      </c>
      <c r="D8" s="12" t="s">
        <v>1088</v>
      </c>
      <c r="E8" s="106" t="n">
        <v>85414</v>
      </c>
      <c r="F8" s="106"/>
      <c r="G8" s="52"/>
    </row>
    <row r="9" s="6" customFormat="true" ht="15.75" hidden="false" customHeight="true" outlineLevel="0" collapsed="false">
      <c r="A9" s="22" t="n">
        <v>4</v>
      </c>
      <c r="B9" s="44" t="s">
        <v>1086</v>
      </c>
      <c r="C9" s="289" t="n">
        <v>42855</v>
      </c>
      <c r="D9" s="12" t="s">
        <v>1089</v>
      </c>
      <c r="E9" s="106" t="n">
        <v>58583.34</v>
      </c>
      <c r="F9" s="106"/>
      <c r="G9" s="52"/>
    </row>
    <row r="10" s="6" customFormat="true" ht="15.75" hidden="false" customHeight="true" outlineLevel="0" collapsed="false">
      <c r="A10" s="22" t="n">
        <v>5</v>
      </c>
      <c r="B10" s="44" t="s">
        <v>1086</v>
      </c>
      <c r="C10" s="289" t="n">
        <v>42735</v>
      </c>
      <c r="D10" s="12" t="s">
        <v>1090</v>
      </c>
      <c r="E10" s="106" t="n">
        <v>36.4</v>
      </c>
      <c r="F10" s="106"/>
      <c r="G10" s="52"/>
    </row>
    <row r="11" s="6" customFormat="true" ht="15.75" hidden="false" customHeight="true" outlineLevel="0" collapsed="false">
      <c r="A11" s="22" t="n">
        <v>6</v>
      </c>
      <c r="B11" s="44" t="s">
        <v>1086</v>
      </c>
      <c r="C11" s="289" t="n">
        <v>42735</v>
      </c>
      <c r="D11" s="12" t="s">
        <v>1091</v>
      </c>
      <c r="E11" s="106" t="n">
        <v>60.68</v>
      </c>
      <c r="F11" s="106"/>
      <c r="G11" s="52"/>
    </row>
    <row r="12" s="6" customFormat="true" ht="15.75" hidden="false" customHeight="true" outlineLevel="0" collapsed="false">
      <c r="A12" s="22" t="n">
        <v>7</v>
      </c>
      <c r="B12" s="44" t="s">
        <v>1086</v>
      </c>
      <c r="C12" s="289" t="n">
        <v>42735</v>
      </c>
      <c r="D12" s="12" t="s">
        <v>1092</v>
      </c>
      <c r="E12" s="106" t="n">
        <v>24.27</v>
      </c>
      <c r="F12" s="106"/>
      <c r="G12" s="52"/>
    </row>
    <row r="13" s="6" customFormat="true" ht="15.75" hidden="false" customHeight="true" outlineLevel="0" collapsed="false">
      <c r="A13" s="22"/>
      <c r="B13" s="44"/>
      <c r="C13" s="289"/>
      <c r="D13" s="12"/>
      <c r="E13" s="106"/>
      <c r="F13" s="106"/>
      <c r="G13" s="52"/>
    </row>
    <row r="14" s="6" customFormat="true" ht="15.75" hidden="false" customHeight="true" outlineLevel="0" collapsed="false">
      <c r="A14" s="22"/>
      <c r="B14" s="44"/>
      <c r="C14" s="289"/>
      <c r="D14" s="12"/>
      <c r="E14" s="106"/>
      <c r="F14" s="106"/>
      <c r="G14" s="52"/>
    </row>
    <row r="15" s="6" customFormat="true" ht="15.75" hidden="false" customHeight="true" outlineLevel="0" collapsed="false">
      <c r="A15" s="22"/>
      <c r="B15" s="44"/>
      <c r="C15" s="289"/>
      <c r="D15" s="12"/>
      <c r="E15" s="106"/>
      <c r="F15" s="106"/>
      <c r="G15" s="52"/>
    </row>
    <row r="16" s="6" customFormat="true" ht="15.75" hidden="false" customHeight="true" outlineLevel="0" collapsed="false">
      <c r="A16" s="22"/>
      <c r="B16" s="44"/>
      <c r="C16" s="289"/>
      <c r="D16" s="12"/>
      <c r="E16" s="106"/>
      <c r="F16" s="106"/>
      <c r="G16" s="52"/>
    </row>
    <row r="17" s="6" customFormat="true" ht="15.75" hidden="false" customHeight="true" outlineLevel="0" collapsed="false">
      <c r="A17" s="22"/>
      <c r="B17" s="44"/>
      <c r="C17" s="289"/>
      <c r="D17" s="12"/>
      <c r="E17" s="106"/>
      <c r="F17" s="106"/>
      <c r="G17" s="52"/>
    </row>
    <row r="18" s="6" customFormat="true" ht="15.75" hidden="false" customHeight="true" outlineLevel="0" collapsed="false">
      <c r="A18" s="22"/>
      <c r="B18" s="44"/>
      <c r="C18" s="289"/>
      <c r="D18" s="12"/>
      <c r="E18" s="106"/>
      <c r="F18" s="106"/>
      <c r="G18" s="52"/>
    </row>
    <row r="19" s="6" customFormat="true" ht="15.75" hidden="false" customHeight="true" outlineLevel="0" collapsed="false">
      <c r="A19" s="22"/>
      <c r="B19" s="44"/>
      <c r="C19" s="289"/>
      <c r="D19" s="12"/>
      <c r="E19" s="106"/>
      <c r="F19" s="106"/>
      <c r="G19" s="52"/>
    </row>
    <row r="20" s="6" customFormat="true" ht="15.75" hidden="false" customHeight="true" outlineLevel="0" collapsed="false">
      <c r="A20" s="22"/>
      <c r="B20" s="44"/>
      <c r="C20" s="289"/>
      <c r="D20" s="12"/>
      <c r="E20" s="106"/>
      <c r="F20" s="106"/>
      <c r="G20" s="52"/>
    </row>
    <row r="21" s="6" customFormat="true" ht="15.75" hidden="false" customHeight="true" outlineLevel="0" collapsed="false">
      <c r="A21" s="12" t="s">
        <v>157</v>
      </c>
      <c r="B21" s="12"/>
      <c r="C21" s="289"/>
      <c r="D21" s="22"/>
      <c r="E21" s="106" t="n">
        <f aca="false">SUM(E6:E12)</f>
        <v>153325.83</v>
      </c>
      <c r="F21" s="106" t="n">
        <f aca="false">SUM(F6:F12)</f>
        <v>0</v>
      </c>
      <c r="G21" s="52"/>
    </row>
    <row r="22" customFormat="false" ht="15.75" hidden="false" customHeight="true" outlineLevel="0" collapsed="false">
      <c r="A22" s="176"/>
      <c r="B22" s="176"/>
      <c r="C22" s="176"/>
      <c r="D22" s="176"/>
      <c r="E22" s="537"/>
      <c r="F22" s="537"/>
      <c r="G22" s="537"/>
    </row>
    <row r="23" customFormat="false" ht="15.75" hidden="false" customHeight="true" outlineLevel="0" collapsed="false">
      <c r="A23" s="178"/>
      <c r="B23" s="58"/>
      <c r="C23" s="58"/>
      <c r="D23" s="58"/>
    </row>
  </sheetData>
  <mergeCells count="5">
    <mergeCell ref="A1:G1"/>
    <mergeCell ref="A2:G2"/>
    <mergeCell ref="A21:B21"/>
    <mergeCell ref="A22:D22"/>
    <mergeCell ref="E22:G22"/>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6.49"/>
    <col collapsed="false" customWidth="true" hidden="false" outlineLevel="0" max="2" min="2" style="1" width="14.37"/>
    <col collapsed="false" customWidth="true" hidden="false" outlineLevel="0" max="3" min="3" style="1" width="10.99"/>
    <col collapsed="false" customWidth="true" hidden="false" outlineLevel="0" max="4" min="4" style="1" width="12.86"/>
    <col collapsed="false" customWidth="true" hidden="false" outlineLevel="0" max="5" min="5" style="1" width="16.11"/>
    <col collapsed="false" customWidth="true" hidden="false" outlineLevel="0" max="6" min="6" style="1" width="8.74"/>
    <col collapsed="false" customWidth="true" hidden="false" outlineLevel="0" max="7" min="7" style="1" width="13.24"/>
    <col collapsed="false" customWidth="true" hidden="false" outlineLevel="0" max="8" min="8" style="1" width="12.86"/>
    <col collapsed="false" customWidth="true" hidden="false" outlineLevel="0" max="9" min="9" style="1" width="9.74"/>
    <col collapsed="false" customWidth="false" hidden="false" outlineLevel="0" max="257" min="10" style="1" width="8.99"/>
  </cols>
  <sheetData>
    <row r="1" s="4" customFormat="true" ht="30" hidden="false" customHeight="true" outlineLevel="0" collapsed="false">
      <c r="A1" s="3" t="s">
        <v>1093</v>
      </c>
      <c r="B1" s="3"/>
      <c r="C1" s="3"/>
      <c r="D1" s="3"/>
      <c r="E1" s="3"/>
      <c r="F1" s="3"/>
      <c r="G1" s="3"/>
      <c r="H1" s="3"/>
      <c r="I1" s="3"/>
    </row>
    <row r="2" customFormat="false" ht="14.1" hidden="false" customHeight="true" outlineLevel="0" collapsed="false">
      <c r="A2" s="5" t="e">
        <f aca="false">#REF!</f>
        <v>#REF!</v>
      </c>
      <c r="B2" s="5"/>
      <c r="C2" s="5"/>
      <c r="D2" s="5"/>
      <c r="E2" s="5"/>
      <c r="F2" s="5"/>
      <c r="G2" s="5"/>
      <c r="H2" s="5"/>
      <c r="I2" s="5"/>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40"/>
      <c r="G3" s="40"/>
      <c r="H3" s="102"/>
      <c r="I3" s="113" t="s">
        <v>1094</v>
      </c>
      <c r="J3" s="6"/>
      <c r="K3" s="6"/>
      <c r="L3" s="6"/>
      <c r="M3" s="6"/>
      <c r="N3" s="6"/>
      <c r="O3" s="6"/>
      <c r="P3" s="6"/>
      <c r="Q3" s="6"/>
      <c r="R3" s="6"/>
      <c r="S3" s="6"/>
      <c r="T3" s="6"/>
      <c r="U3" s="6"/>
      <c r="V3" s="6"/>
      <c r="W3" s="6"/>
      <c r="X3" s="6"/>
      <c r="Y3" s="6"/>
      <c r="Z3" s="6"/>
    </row>
    <row r="4" customFormat="false" ht="15.75" hidden="false" customHeight="true" outlineLevel="0" collapsed="false">
      <c r="A4" s="571" t="e">
        <f aca="false">#REF!</f>
        <v>#REF!</v>
      </c>
      <c r="B4" s="571"/>
      <c r="C4" s="571"/>
      <c r="D4" s="571"/>
      <c r="I4" s="114" t="s">
        <v>2</v>
      </c>
    </row>
    <row r="5" s="101" customFormat="true" ht="15.75" hidden="false" customHeight="true" outlineLevel="0" collapsed="false">
      <c r="A5" s="12" t="s">
        <v>3</v>
      </c>
      <c r="B5" s="12" t="s">
        <v>241</v>
      </c>
      <c r="C5" s="12" t="s">
        <v>163</v>
      </c>
      <c r="D5" s="12" t="s">
        <v>236</v>
      </c>
      <c r="E5" s="12" t="s">
        <v>237</v>
      </c>
      <c r="F5" s="12" t="s">
        <v>238</v>
      </c>
      <c r="G5" s="13" t="s">
        <v>5</v>
      </c>
      <c r="H5" s="12" t="s">
        <v>6</v>
      </c>
      <c r="I5" s="12" t="s">
        <v>83</v>
      </c>
    </row>
    <row r="6" s="6" customFormat="true" ht="15.75" hidden="false" customHeight="true" outlineLevel="0" collapsed="false">
      <c r="A6" s="22" t="n">
        <v>1</v>
      </c>
      <c r="B6" s="44"/>
      <c r="C6" s="125"/>
      <c r="D6" s="106"/>
      <c r="E6" s="22"/>
      <c r="F6" s="22"/>
      <c r="G6" s="106"/>
      <c r="H6" s="118"/>
      <c r="I6" s="52"/>
    </row>
    <row r="7" s="6" customFormat="true" ht="15.75" hidden="false" customHeight="true" outlineLevel="0" collapsed="false">
      <c r="A7" s="22" t="n">
        <v>2</v>
      </c>
      <c r="B7" s="44"/>
      <c r="C7" s="125"/>
      <c r="D7" s="106"/>
      <c r="E7" s="22"/>
      <c r="F7" s="22"/>
      <c r="G7" s="106"/>
      <c r="H7" s="118"/>
      <c r="I7" s="52"/>
    </row>
    <row r="8" s="6" customFormat="true" ht="15.75" hidden="false" customHeight="true" outlineLevel="0" collapsed="false">
      <c r="A8" s="22" t="n">
        <v>3</v>
      </c>
      <c r="B8" s="44"/>
      <c r="C8" s="125"/>
      <c r="D8" s="106"/>
      <c r="E8" s="22"/>
      <c r="F8" s="22"/>
      <c r="G8" s="106"/>
      <c r="H8" s="118"/>
      <c r="I8" s="52"/>
    </row>
    <row r="9" s="6" customFormat="true" ht="15.75" hidden="false" customHeight="true" outlineLevel="0" collapsed="false">
      <c r="A9" s="22"/>
      <c r="B9" s="44"/>
      <c r="C9" s="125"/>
      <c r="D9" s="106"/>
      <c r="E9" s="22"/>
      <c r="F9" s="22"/>
      <c r="G9" s="106"/>
      <c r="H9" s="118"/>
      <c r="I9" s="52"/>
    </row>
    <row r="10" s="6" customFormat="true" ht="15.75" hidden="false" customHeight="true" outlineLevel="0" collapsed="false">
      <c r="A10" s="22"/>
      <c r="B10" s="218"/>
      <c r="C10" s="125"/>
      <c r="D10" s="106"/>
      <c r="E10" s="22"/>
      <c r="F10" s="22"/>
      <c r="G10" s="106"/>
      <c r="H10" s="118"/>
      <c r="I10" s="52"/>
    </row>
    <row r="11" s="6" customFormat="true" ht="15.75" hidden="false" customHeight="true" outlineLevel="0" collapsed="false">
      <c r="A11" s="22"/>
      <c r="B11" s="218"/>
      <c r="C11" s="125"/>
      <c r="D11" s="106"/>
      <c r="E11" s="22"/>
      <c r="F11" s="22"/>
      <c r="G11" s="106"/>
      <c r="H11" s="118"/>
      <c r="I11" s="52"/>
    </row>
    <row r="12" s="6" customFormat="true" ht="15.75" hidden="false" customHeight="true" outlineLevel="0" collapsed="false">
      <c r="A12" s="22"/>
      <c r="B12" s="218"/>
      <c r="C12" s="125"/>
      <c r="D12" s="106"/>
      <c r="E12" s="22"/>
      <c r="F12" s="22"/>
      <c r="G12" s="106"/>
      <c r="H12" s="118"/>
      <c r="I12" s="52"/>
    </row>
    <row r="13" s="6" customFormat="true" ht="15.75" hidden="false" customHeight="true" outlineLevel="0" collapsed="false">
      <c r="A13" s="22"/>
      <c r="B13" s="218"/>
      <c r="C13" s="125"/>
      <c r="D13" s="106"/>
      <c r="E13" s="22"/>
      <c r="F13" s="22"/>
      <c r="G13" s="106"/>
      <c r="H13" s="118"/>
      <c r="I13" s="52"/>
    </row>
    <row r="14" s="6" customFormat="true" ht="15.75" hidden="false" customHeight="true" outlineLevel="0" collapsed="false">
      <c r="A14" s="22"/>
      <c r="B14" s="218"/>
      <c r="C14" s="125"/>
      <c r="D14" s="106"/>
      <c r="E14" s="22"/>
      <c r="F14" s="22"/>
      <c r="G14" s="106"/>
      <c r="H14" s="118"/>
      <c r="I14" s="52"/>
    </row>
    <row r="15" s="6" customFormat="true" ht="15.75" hidden="false" customHeight="true" outlineLevel="0" collapsed="false">
      <c r="A15" s="22"/>
      <c r="B15" s="218"/>
      <c r="C15" s="125"/>
      <c r="D15" s="106"/>
      <c r="E15" s="22"/>
      <c r="F15" s="22"/>
      <c r="G15" s="106"/>
      <c r="H15" s="118"/>
      <c r="I15" s="52"/>
    </row>
    <row r="16" s="6" customFormat="true" ht="15.75" hidden="false" customHeight="true" outlineLevel="0" collapsed="false">
      <c r="A16" s="22"/>
      <c r="B16" s="218"/>
      <c r="C16" s="125"/>
      <c r="D16" s="106"/>
      <c r="E16" s="22"/>
      <c r="F16" s="22"/>
      <c r="G16" s="106"/>
      <c r="H16" s="118"/>
      <c r="I16" s="52"/>
    </row>
    <row r="17" s="6" customFormat="true" ht="15.75" hidden="false" customHeight="true" outlineLevel="0" collapsed="false">
      <c r="A17" s="22"/>
      <c r="B17" s="218"/>
      <c r="C17" s="125"/>
      <c r="D17" s="106"/>
      <c r="E17" s="22"/>
      <c r="F17" s="22"/>
      <c r="G17" s="106"/>
      <c r="H17" s="118"/>
      <c r="I17" s="52"/>
    </row>
    <row r="18" s="6" customFormat="true" ht="15.75" hidden="false" customHeight="true" outlineLevel="0" collapsed="false">
      <c r="A18" s="22"/>
      <c r="B18" s="218"/>
      <c r="C18" s="125"/>
      <c r="D18" s="106"/>
      <c r="E18" s="22"/>
      <c r="F18" s="22"/>
      <c r="G18" s="106"/>
      <c r="H18" s="118"/>
      <c r="I18" s="52"/>
    </row>
    <row r="19" s="6" customFormat="true" ht="15.75" hidden="false" customHeight="true" outlineLevel="0" collapsed="false">
      <c r="A19" s="22"/>
      <c r="B19" s="218"/>
      <c r="C19" s="125"/>
      <c r="D19" s="106"/>
      <c r="E19" s="22"/>
      <c r="F19" s="22"/>
      <c r="G19" s="106"/>
      <c r="H19" s="118"/>
      <c r="I19" s="52"/>
    </row>
    <row r="20" s="6" customFormat="true" ht="15.75" hidden="false" customHeight="true" outlineLevel="0" collapsed="false">
      <c r="A20" s="22"/>
      <c r="B20" s="218"/>
      <c r="C20" s="125"/>
      <c r="D20" s="106"/>
      <c r="E20" s="22"/>
      <c r="F20" s="22"/>
      <c r="G20" s="106"/>
      <c r="H20" s="118"/>
      <c r="I20" s="52"/>
    </row>
    <row r="21" s="6" customFormat="true" ht="15.75" hidden="false" customHeight="true" outlineLevel="0" collapsed="false">
      <c r="A21" s="22"/>
      <c r="B21" s="218"/>
      <c r="C21" s="125"/>
      <c r="D21" s="106"/>
      <c r="E21" s="22"/>
      <c r="F21" s="22"/>
      <c r="G21" s="106"/>
      <c r="H21" s="118"/>
      <c r="I21" s="52"/>
    </row>
    <row r="22" s="6" customFormat="true" ht="15.75" hidden="false" customHeight="true" outlineLevel="0" collapsed="false">
      <c r="A22" s="22"/>
      <c r="B22" s="218"/>
      <c r="C22" s="125"/>
      <c r="D22" s="106"/>
      <c r="E22" s="22"/>
      <c r="F22" s="22"/>
      <c r="G22" s="106"/>
      <c r="H22" s="118"/>
      <c r="I22" s="52"/>
    </row>
    <row r="23" s="6" customFormat="true" ht="15.75" hidden="false" customHeight="true" outlineLevel="0" collapsed="false">
      <c r="A23" s="22"/>
      <c r="B23" s="218"/>
      <c r="C23" s="125"/>
      <c r="D23" s="106"/>
      <c r="E23" s="22"/>
      <c r="F23" s="22"/>
      <c r="G23" s="106"/>
      <c r="H23" s="118"/>
      <c r="I23" s="52"/>
    </row>
    <row r="24" s="6" customFormat="true" ht="15.75" hidden="false" customHeight="true" outlineLevel="0" collapsed="false">
      <c r="A24" s="22"/>
      <c r="B24" s="218"/>
      <c r="C24" s="125"/>
      <c r="D24" s="106"/>
      <c r="E24" s="22"/>
      <c r="F24" s="22"/>
      <c r="G24" s="106"/>
      <c r="H24" s="118"/>
      <c r="I24" s="52"/>
    </row>
    <row r="25" s="6" customFormat="true" ht="15.75" hidden="false" customHeight="true" outlineLevel="0" collapsed="false">
      <c r="A25" s="22"/>
      <c r="B25" s="218"/>
      <c r="C25" s="125"/>
      <c r="D25" s="106"/>
      <c r="E25" s="22"/>
      <c r="F25" s="22"/>
      <c r="G25" s="106"/>
      <c r="H25" s="118"/>
      <c r="I25" s="52"/>
    </row>
    <row r="26" s="6" customFormat="true" ht="15.75" hidden="false" customHeight="true" outlineLevel="0" collapsed="false">
      <c r="A26" s="22"/>
      <c r="B26" s="218"/>
      <c r="C26" s="125"/>
      <c r="D26" s="106"/>
      <c r="E26" s="22"/>
      <c r="F26" s="22"/>
      <c r="G26" s="106"/>
      <c r="H26" s="118"/>
      <c r="I26" s="52"/>
    </row>
    <row r="27" s="6" customFormat="true" ht="15.75" hidden="false" customHeight="true" outlineLevel="0" collapsed="false">
      <c r="A27" s="12" t="s">
        <v>157</v>
      </c>
      <c r="B27" s="12"/>
      <c r="C27" s="52"/>
      <c r="D27" s="106"/>
      <c r="E27" s="52"/>
      <c r="F27" s="52"/>
      <c r="G27" s="106" t="n">
        <f aca="false">SUM(G6:G26)</f>
        <v>0</v>
      </c>
      <c r="H27" s="118" t="n">
        <f aca="false">SUM(H6:H26)</f>
        <v>0</v>
      </c>
      <c r="I27" s="52"/>
    </row>
    <row r="28" customFormat="false" ht="15.75" hidden="false" customHeight="true" outlineLevel="0" collapsed="false">
      <c r="A28" s="176"/>
      <c r="B28" s="176"/>
      <c r="C28" s="176"/>
      <c r="D28" s="176"/>
      <c r="E28" s="177"/>
      <c r="F28" s="177"/>
      <c r="G28" s="177"/>
      <c r="H28" s="177"/>
      <c r="I28" s="177"/>
    </row>
    <row r="29" customFormat="false" ht="15.75" hidden="false" customHeight="true" outlineLevel="0" collapsed="false">
      <c r="A29" s="178"/>
      <c r="B29" s="58"/>
      <c r="C29" s="58"/>
      <c r="D29" s="58"/>
    </row>
  </sheetData>
  <mergeCells count="6">
    <mergeCell ref="A1:I1"/>
    <mergeCell ref="A2:I2"/>
    <mergeCell ref="A4:D4"/>
    <mergeCell ref="A27:B27"/>
    <mergeCell ref="A28:D28"/>
    <mergeCell ref="E28:I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向兵
填表日期：2012年7月23日&amp;C&amp;"Arial Narrow,Regular"&amp;10评估人员：&amp;R&amp;"Arial Narrow,Regular"&amp;10第&amp;P页，共&amp;N页</oddFooter>
  </headerFooter>
  <legacyDrawing r:id="rId2"/>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6.86"/>
    <col collapsed="false" customWidth="true" hidden="false" outlineLevel="0" max="2" min="2" style="1" width="22.49"/>
    <col collapsed="false" customWidth="true" hidden="false" outlineLevel="0" max="3" min="3" style="1" width="13.74"/>
    <col collapsed="false" customWidth="true" hidden="false" outlineLevel="0" max="4" min="4" style="1" width="14.24"/>
    <col collapsed="false" customWidth="true" hidden="false" outlineLevel="0" max="5" min="5" style="1" width="17.87"/>
    <col collapsed="false" customWidth="true" hidden="false" outlineLevel="0" max="7" min="6" style="1" width="18.24"/>
    <col collapsed="false" customWidth="false" hidden="false" outlineLevel="0" max="257" min="8" style="1" width="8.99"/>
  </cols>
  <sheetData>
    <row r="1" s="4" customFormat="true" ht="30" hidden="false" customHeight="true" outlineLevel="0" collapsed="false">
      <c r="A1" s="3" t="s">
        <v>1095</v>
      </c>
      <c r="B1" s="3"/>
      <c r="C1" s="3"/>
      <c r="D1" s="3"/>
      <c r="E1" s="3"/>
      <c r="F1" s="3"/>
      <c r="G1" s="3"/>
    </row>
    <row r="2" customFormat="false" ht="14.1" hidden="false" customHeight="true" outlineLevel="0" collapsed="false">
      <c r="A2" s="5" t="e">
        <f aca="false">#REF!</f>
        <v>#REF!</v>
      </c>
      <c r="B2" s="5"/>
      <c r="C2" s="5"/>
      <c r="D2" s="5"/>
      <c r="E2" s="5"/>
      <c r="F2" s="5"/>
      <c r="G2" s="5"/>
      <c r="H2" s="6"/>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40"/>
      <c r="G3" s="113" t="s">
        <v>1096</v>
      </c>
      <c r="H3" s="6"/>
      <c r="I3" s="6"/>
      <c r="J3" s="6"/>
      <c r="K3" s="6"/>
      <c r="L3" s="6"/>
      <c r="M3" s="6"/>
      <c r="N3" s="6"/>
      <c r="O3" s="6"/>
      <c r="P3" s="6"/>
      <c r="Q3" s="6"/>
      <c r="R3" s="6"/>
      <c r="S3" s="6"/>
      <c r="T3" s="6"/>
      <c r="U3" s="6"/>
      <c r="V3" s="6"/>
      <c r="W3" s="6"/>
      <c r="X3" s="6"/>
      <c r="Y3" s="6"/>
      <c r="Z3" s="6"/>
    </row>
    <row r="4" customFormat="false" ht="15.75" hidden="false" customHeight="true" outlineLevel="0" collapsed="false">
      <c r="A4" s="571" t="e">
        <f aca="false">#REF!</f>
        <v>#REF!</v>
      </c>
      <c r="B4" s="571"/>
      <c r="C4" s="571"/>
      <c r="D4" s="571"/>
      <c r="G4" s="114" t="s">
        <v>2</v>
      </c>
    </row>
    <row r="5" s="101" customFormat="true" ht="15.75" hidden="false" customHeight="true" outlineLevel="0" collapsed="false">
      <c r="A5" s="12" t="s">
        <v>3</v>
      </c>
      <c r="B5" s="12" t="s">
        <v>1097</v>
      </c>
      <c r="C5" s="12" t="s">
        <v>163</v>
      </c>
      <c r="D5" s="12" t="s">
        <v>1098</v>
      </c>
      <c r="E5" s="300" t="s">
        <v>5</v>
      </c>
      <c r="F5" s="12" t="s">
        <v>6</v>
      </c>
      <c r="G5" s="12" t="s">
        <v>83</v>
      </c>
    </row>
    <row r="6" s="6" customFormat="true" ht="15.75" hidden="false" customHeight="true" outlineLevel="0" collapsed="false">
      <c r="A6" s="22" t="n">
        <v>1</v>
      </c>
      <c r="B6" s="218"/>
      <c r="C6" s="125"/>
      <c r="D6" s="22"/>
      <c r="E6" s="106"/>
      <c r="F6" s="118"/>
      <c r="G6" s="52"/>
    </row>
    <row r="7" s="6" customFormat="true" ht="15.75" hidden="false" customHeight="true" outlineLevel="0" collapsed="false">
      <c r="A7" s="22"/>
      <c r="B7" s="218"/>
      <c r="C7" s="125"/>
      <c r="D7" s="22"/>
      <c r="E7" s="106"/>
      <c r="F7" s="118"/>
      <c r="G7" s="52"/>
    </row>
    <row r="8" s="6" customFormat="true" ht="15.75" hidden="false" customHeight="true" outlineLevel="0" collapsed="false">
      <c r="A8" s="22"/>
      <c r="B8" s="218"/>
      <c r="C8" s="125"/>
      <c r="D8" s="22"/>
      <c r="E8" s="106"/>
      <c r="F8" s="118"/>
      <c r="G8" s="52"/>
    </row>
    <row r="9" s="6" customFormat="true" ht="15.75" hidden="false" customHeight="true" outlineLevel="0" collapsed="false">
      <c r="A9" s="22"/>
      <c r="B9" s="218"/>
      <c r="C9" s="125"/>
      <c r="D9" s="22"/>
      <c r="E9" s="106"/>
      <c r="F9" s="118"/>
      <c r="G9" s="52"/>
    </row>
    <row r="10" s="6" customFormat="true" ht="15.75" hidden="false" customHeight="true" outlineLevel="0" collapsed="false">
      <c r="A10" s="22"/>
      <c r="B10" s="218"/>
      <c r="C10" s="125"/>
      <c r="D10" s="22"/>
      <c r="E10" s="106"/>
      <c r="F10" s="118"/>
      <c r="G10" s="52"/>
    </row>
    <row r="11" s="6" customFormat="true" ht="15.75" hidden="false" customHeight="true" outlineLevel="0" collapsed="false">
      <c r="A11" s="22"/>
      <c r="B11" s="218"/>
      <c r="C11" s="125"/>
      <c r="D11" s="22"/>
      <c r="E11" s="106"/>
      <c r="F11" s="118"/>
      <c r="G11" s="52"/>
    </row>
    <row r="12" s="6" customFormat="true" ht="15.75" hidden="false" customHeight="true" outlineLevel="0" collapsed="false">
      <c r="A12" s="22"/>
      <c r="B12" s="218"/>
      <c r="C12" s="125"/>
      <c r="D12" s="22"/>
      <c r="E12" s="106"/>
      <c r="F12" s="118"/>
      <c r="G12" s="52"/>
    </row>
    <row r="13" s="6" customFormat="true" ht="15.75" hidden="false" customHeight="true" outlineLevel="0" collapsed="false">
      <c r="A13" s="22"/>
      <c r="B13" s="218"/>
      <c r="C13" s="125"/>
      <c r="D13" s="22"/>
      <c r="E13" s="106"/>
      <c r="F13" s="118"/>
      <c r="G13" s="52"/>
    </row>
    <row r="14" s="6" customFormat="true" ht="15.75" hidden="false" customHeight="true" outlineLevel="0" collapsed="false">
      <c r="A14" s="22"/>
      <c r="B14" s="218"/>
      <c r="C14" s="125"/>
      <c r="D14" s="22"/>
      <c r="E14" s="106"/>
      <c r="F14" s="118"/>
      <c r="G14" s="52"/>
    </row>
    <row r="15" s="6" customFormat="true" ht="15.75" hidden="false" customHeight="true" outlineLevel="0" collapsed="false">
      <c r="A15" s="22"/>
      <c r="B15" s="218"/>
      <c r="C15" s="125"/>
      <c r="D15" s="22"/>
      <c r="E15" s="106"/>
      <c r="F15" s="118"/>
      <c r="G15" s="52"/>
    </row>
    <row r="16" s="6" customFormat="true" ht="15.75" hidden="false" customHeight="true" outlineLevel="0" collapsed="false">
      <c r="A16" s="22"/>
      <c r="B16" s="218"/>
      <c r="C16" s="125"/>
      <c r="D16" s="22"/>
      <c r="E16" s="106"/>
      <c r="F16" s="118"/>
      <c r="G16" s="52"/>
    </row>
    <row r="17" s="6" customFormat="true" ht="15.75" hidden="false" customHeight="true" outlineLevel="0" collapsed="false">
      <c r="A17" s="22"/>
      <c r="B17" s="218"/>
      <c r="C17" s="125"/>
      <c r="D17" s="22"/>
      <c r="E17" s="106"/>
      <c r="F17" s="118"/>
      <c r="G17" s="52"/>
    </row>
    <row r="18" s="6" customFormat="true" ht="15.75" hidden="false" customHeight="true" outlineLevel="0" collapsed="false">
      <c r="A18" s="22"/>
      <c r="B18" s="218"/>
      <c r="C18" s="125"/>
      <c r="D18" s="22"/>
      <c r="E18" s="106"/>
      <c r="F18" s="118"/>
      <c r="G18" s="52"/>
    </row>
    <row r="19" s="6" customFormat="true" ht="15.75" hidden="false" customHeight="true" outlineLevel="0" collapsed="false">
      <c r="A19" s="22"/>
      <c r="B19" s="218"/>
      <c r="C19" s="125"/>
      <c r="D19" s="22"/>
      <c r="E19" s="106"/>
      <c r="F19" s="118"/>
      <c r="G19" s="52"/>
    </row>
    <row r="20" s="6" customFormat="true" ht="15.75" hidden="false" customHeight="true" outlineLevel="0" collapsed="false">
      <c r="A20" s="22"/>
      <c r="B20" s="218"/>
      <c r="C20" s="125"/>
      <c r="D20" s="22"/>
      <c r="E20" s="106"/>
      <c r="F20" s="118"/>
      <c r="G20" s="52"/>
    </row>
    <row r="21" s="6" customFormat="true" ht="15.75" hidden="false" customHeight="true" outlineLevel="0" collapsed="false">
      <c r="A21" s="22"/>
      <c r="B21" s="218"/>
      <c r="C21" s="125"/>
      <c r="D21" s="22"/>
      <c r="E21" s="106"/>
      <c r="F21" s="118"/>
      <c r="G21" s="52"/>
    </row>
    <row r="22" s="6" customFormat="true" ht="15.75" hidden="false" customHeight="true" outlineLevel="0" collapsed="false">
      <c r="A22" s="22"/>
      <c r="B22" s="218"/>
      <c r="C22" s="125"/>
      <c r="D22" s="22"/>
      <c r="E22" s="106"/>
      <c r="F22" s="118"/>
      <c r="G22" s="52"/>
    </row>
    <row r="23" s="6" customFormat="true" ht="15.75" hidden="false" customHeight="true" outlineLevel="0" collapsed="false">
      <c r="A23" s="22"/>
      <c r="B23" s="218"/>
      <c r="C23" s="125"/>
      <c r="D23" s="22"/>
      <c r="E23" s="106"/>
      <c r="F23" s="118"/>
      <c r="G23" s="52"/>
    </row>
    <row r="24" s="6" customFormat="true" ht="15.75" hidden="false" customHeight="true" outlineLevel="0" collapsed="false">
      <c r="A24" s="22"/>
      <c r="B24" s="218"/>
      <c r="C24" s="125"/>
      <c r="D24" s="22"/>
      <c r="E24" s="106"/>
      <c r="F24" s="118"/>
      <c r="G24" s="52"/>
    </row>
    <row r="25" s="6" customFormat="true" ht="15.75" hidden="false" customHeight="true" outlineLevel="0" collapsed="false">
      <c r="A25" s="22"/>
      <c r="B25" s="218"/>
      <c r="C25" s="125"/>
      <c r="D25" s="22"/>
      <c r="E25" s="106"/>
      <c r="F25" s="118"/>
      <c r="G25" s="52"/>
    </row>
    <row r="26" s="6" customFormat="true" ht="15.75" hidden="false" customHeight="true" outlineLevel="0" collapsed="false">
      <c r="A26" s="22"/>
      <c r="B26" s="218"/>
      <c r="C26" s="125"/>
      <c r="D26" s="22"/>
      <c r="E26" s="106"/>
      <c r="F26" s="118"/>
      <c r="G26" s="52"/>
    </row>
    <row r="27" s="6" customFormat="true" ht="15.75" hidden="false" customHeight="true" outlineLevel="0" collapsed="false">
      <c r="A27" s="12" t="s">
        <v>157</v>
      </c>
      <c r="B27" s="12"/>
      <c r="C27" s="125"/>
      <c r="D27" s="22"/>
      <c r="E27" s="106" t="n">
        <f aca="false">SUM(E6:E26)</f>
        <v>0</v>
      </c>
      <c r="F27" s="118" t="n">
        <f aca="false">SUM(F6:F26)</f>
        <v>0</v>
      </c>
      <c r="G27" s="52"/>
    </row>
    <row r="28" customFormat="false" ht="15.75" hidden="false" customHeight="true" outlineLevel="0" collapsed="false">
      <c r="A28" s="176"/>
      <c r="B28" s="176"/>
      <c r="C28" s="176"/>
      <c r="D28" s="176"/>
      <c r="E28" s="177"/>
      <c r="F28" s="177"/>
      <c r="G28" s="177"/>
    </row>
    <row r="29" customFormat="false" ht="15.75" hidden="false" customHeight="true" outlineLevel="0" collapsed="false">
      <c r="A29" s="178"/>
      <c r="B29" s="58"/>
      <c r="C29" s="58"/>
      <c r="D29" s="58"/>
    </row>
  </sheetData>
  <mergeCells count="6">
    <mergeCell ref="A1:G1"/>
    <mergeCell ref="A2:G2"/>
    <mergeCell ref="A4:D4"/>
    <mergeCell ref="A27:B27"/>
    <mergeCell ref="A28:D28"/>
    <mergeCell ref="E28:G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5.75" zeroHeight="false" outlineLevelRow="0" outlineLevelCol="0"/>
  <cols>
    <col collapsed="false" customWidth="true" hidden="false" outlineLevel="0" max="1" min="1" style="1" width="5.99"/>
    <col collapsed="false" customWidth="true" hidden="false" outlineLevel="0" max="2" min="2" style="1" width="39.49"/>
    <col collapsed="false" customWidth="true" hidden="false" outlineLevel="0" max="3" min="3" style="1" width="11.87"/>
    <col collapsed="false" customWidth="true" hidden="false" outlineLevel="0" max="4" min="4" style="1" width="14.74"/>
    <col collapsed="false" customWidth="true" hidden="false" outlineLevel="0" max="6" min="5" style="1" width="18.74"/>
    <col collapsed="false" customWidth="true" hidden="false" outlineLevel="0" max="7" min="7" style="1" width="19.37"/>
    <col collapsed="false" customWidth="false" hidden="false" outlineLevel="0" max="257" min="8" style="1" width="8.99"/>
  </cols>
  <sheetData>
    <row r="1" s="4" customFormat="true" ht="30" hidden="false" customHeight="true" outlineLevel="0" collapsed="false">
      <c r="A1" s="3" t="s">
        <v>1099</v>
      </c>
      <c r="B1" s="3"/>
      <c r="C1" s="3"/>
      <c r="D1" s="3"/>
      <c r="E1" s="3"/>
      <c r="F1" s="3"/>
      <c r="G1" s="3"/>
    </row>
    <row r="2" customFormat="false" ht="14.1" hidden="false" customHeight="true" outlineLevel="0" collapsed="false">
      <c r="A2" s="5" t="e">
        <f aca="false">#REF!</f>
        <v>#REF!</v>
      </c>
      <c r="B2" s="5"/>
      <c r="C2" s="5"/>
      <c r="D2" s="5"/>
      <c r="E2" s="5"/>
      <c r="F2" s="5"/>
      <c r="G2" s="5"/>
      <c r="H2" s="6"/>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40"/>
      <c r="G3" s="113" t="s">
        <v>1100</v>
      </c>
      <c r="H3" s="6"/>
      <c r="I3" s="6"/>
      <c r="J3" s="6"/>
      <c r="K3" s="6"/>
      <c r="L3" s="6"/>
      <c r="M3" s="6"/>
      <c r="N3" s="6"/>
      <c r="O3" s="6"/>
      <c r="P3" s="6"/>
      <c r="Q3" s="6"/>
      <c r="R3" s="6"/>
      <c r="S3" s="6"/>
      <c r="T3" s="6"/>
      <c r="U3" s="6"/>
      <c r="V3" s="6"/>
      <c r="W3" s="6"/>
      <c r="X3" s="6"/>
      <c r="Y3" s="6"/>
      <c r="Z3" s="6"/>
    </row>
    <row r="4" customFormat="false" ht="15.75" hidden="false" customHeight="true" outlineLevel="0" collapsed="false">
      <c r="A4" s="571" t="e">
        <f aca="false">#REF!</f>
        <v>#REF!</v>
      </c>
      <c r="B4" s="571"/>
      <c r="C4" s="571"/>
      <c r="D4" s="571"/>
      <c r="G4" s="114" t="s">
        <v>2</v>
      </c>
    </row>
    <row r="5" s="101" customFormat="true" ht="15.75" hidden="false" customHeight="true" outlineLevel="0" collapsed="false">
      <c r="A5" s="12" t="s">
        <v>3</v>
      </c>
      <c r="B5" s="12" t="s">
        <v>241</v>
      </c>
      <c r="C5" s="12" t="s">
        <v>163</v>
      </c>
      <c r="D5" s="12" t="s">
        <v>162</v>
      </c>
      <c r="E5" s="188" t="s">
        <v>5</v>
      </c>
      <c r="F5" s="12" t="s">
        <v>6</v>
      </c>
      <c r="G5" s="12" t="s">
        <v>83</v>
      </c>
    </row>
    <row r="6" s="6" customFormat="true" ht="15.75" hidden="false" customHeight="true" outlineLevel="0" collapsed="false">
      <c r="A6" s="582" t="n">
        <v>1</v>
      </c>
      <c r="B6" s="12" t="s">
        <v>1101</v>
      </c>
      <c r="C6" s="141" t="n">
        <v>42826</v>
      </c>
      <c r="D6" s="12" t="s">
        <v>178</v>
      </c>
      <c r="E6" s="207"/>
      <c r="F6" s="207"/>
      <c r="G6" s="52"/>
    </row>
    <row r="7" s="6" customFormat="true" ht="15.75" hidden="false" customHeight="true" outlineLevel="0" collapsed="false">
      <c r="A7" s="582" t="n">
        <v>2</v>
      </c>
      <c r="B7" s="12" t="s">
        <v>1102</v>
      </c>
      <c r="C7" s="141" t="n">
        <v>41609</v>
      </c>
      <c r="D7" s="12" t="s">
        <v>178</v>
      </c>
      <c r="E7" s="207"/>
      <c r="F7" s="207"/>
      <c r="G7" s="52"/>
    </row>
    <row r="8" s="6" customFormat="true" ht="15.75" hidden="false" customHeight="true" outlineLevel="0" collapsed="false">
      <c r="A8" s="582" t="n">
        <v>3</v>
      </c>
      <c r="B8" s="12" t="s">
        <v>1103</v>
      </c>
      <c r="C8" s="141" t="n">
        <v>42826</v>
      </c>
      <c r="D8" s="12" t="s">
        <v>178</v>
      </c>
      <c r="E8" s="207"/>
      <c r="F8" s="207"/>
      <c r="G8" s="52"/>
    </row>
    <row r="9" s="6" customFormat="true" ht="15.75" hidden="false" customHeight="true" outlineLevel="0" collapsed="false">
      <c r="A9" s="582" t="n">
        <v>4</v>
      </c>
      <c r="B9" s="12" t="s">
        <v>1104</v>
      </c>
      <c r="C9" s="141" t="n">
        <v>41671</v>
      </c>
      <c r="D9" s="12" t="s">
        <v>1105</v>
      </c>
      <c r="E9" s="207"/>
      <c r="F9" s="207"/>
      <c r="G9" s="52"/>
    </row>
    <row r="10" s="6" customFormat="true" ht="15.75" hidden="false" customHeight="true" outlineLevel="0" collapsed="false">
      <c r="A10" s="582" t="n">
        <v>5</v>
      </c>
      <c r="B10" s="12" t="s">
        <v>1106</v>
      </c>
      <c r="C10" s="141" t="n">
        <v>42736</v>
      </c>
      <c r="D10" s="12" t="s">
        <v>247</v>
      </c>
      <c r="E10" s="207"/>
      <c r="F10" s="207"/>
      <c r="G10" s="52"/>
    </row>
    <row r="11" s="6" customFormat="true" ht="15.75" hidden="false" customHeight="true" outlineLevel="0" collapsed="false">
      <c r="A11" s="582" t="n">
        <v>6</v>
      </c>
      <c r="B11" s="12" t="s">
        <v>1107</v>
      </c>
      <c r="C11" s="141" t="n">
        <v>42705</v>
      </c>
      <c r="D11" s="12" t="s">
        <v>1108</v>
      </c>
      <c r="E11" s="207"/>
      <c r="F11" s="207"/>
      <c r="G11" s="52"/>
    </row>
    <row r="12" s="6" customFormat="true" ht="15.75" hidden="false" customHeight="true" outlineLevel="0" collapsed="false">
      <c r="A12" s="582" t="n">
        <v>7</v>
      </c>
      <c r="B12" s="12" t="s">
        <v>1109</v>
      </c>
      <c r="C12" s="141" t="n">
        <v>42339</v>
      </c>
      <c r="D12" s="12" t="s">
        <v>1038</v>
      </c>
      <c r="E12" s="207"/>
      <c r="F12" s="207"/>
      <c r="G12" s="52"/>
    </row>
    <row r="13" s="6" customFormat="true" ht="15.75" hidden="false" customHeight="true" outlineLevel="0" collapsed="false">
      <c r="A13" s="582" t="n">
        <v>8</v>
      </c>
      <c r="B13" s="12" t="s">
        <v>1110</v>
      </c>
      <c r="C13" s="141" t="n">
        <v>42340</v>
      </c>
      <c r="D13" s="12" t="s">
        <v>1111</v>
      </c>
      <c r="E13" s="207"/>
      <c r="F13" s="207"/>
      <c r="G13" s="52"/>
    </row>
    <row r="14" s="6" customFormat="true" ht="15.75" hidden="false" customHeight="true" outlineLevel="0" collapsed="false">
      <c r="A14" s="582" t="n">
        <v>9</v>
      </c>
      <c r="B14" s="12" t="s">
        <v>1112</v>
      </c>
      <c r="C14" s="141" t="n">
        <v>42341</v>
      </c>
      <c r="D14" s="12" t="s">
        <v>1111</v>
      </c>
      <c r="E14" s="207"/>
      <c r="F14" s="207"/>
      <c r="G14" s="52"/>
    </row>
    <row r="15" s="6" customFormat="true" ht="15.75" hidden="false" customHeight="true" outlineLevel="0" collapsed="false">
      <c r="A15" s="582" t="n">
        <v>10</v>
      </c>
      <c r="B15" s="12" t="s">
        <v>1113</v>
      </c>
      <c r="C15" s="141" t="n">
        <v>42342</v>
      </c>
      <c r="D15" s="12" t="s">
        <v>1111</v>
      </c>
      <c r="E15" s="207"/>
      <c r="F15" s="207"/>
      <c r="G15" s="52"/>
    </row>
    <row r="16" s="6" customFormat="true" ht="15.75" hidden="false" customHeight="true" outlineLevel="0" collapsed="false">
      <c r="A16" s="582" t="n">
        <v>11</v>
      </c>
      <c r="B16" s="12" t="s">
        <v>1114</v>
      </c>
      <c r="C16" s="141" t="n">
        <v>42343</v>
      </c>
      <c r="D16" s="12" t="s">
        <v>1111</v>
      </c>
      <c r="E16" s="207"/>
      <c r="F16" s="207"/>
      <c r="G16" s="52"/>
    </row>
    <row r="17" s="6" customFormat="true" ht="15.75" hidden="false" customHeight="true" outlineLevel="0" collapsed="false">
      <c r="A17" s="582" t="n">
        <v>12</v>
      </c>
      <c r="B17" s="12" t="s">
        <v>1115</v>
      </c>
      <c r="C17" s="141" t="n">
        <v>42644</v>
      </c>
      <c r="D17" s="12" t="s">
        <v>1116</v>
      </c>
      <c r="E17" s="207"/>
      <c r="F17" s="207"/>
      <c r="G17" s="52"/>
    </row>
    <row r="18" s="6" customFormat="true" ht="15.75" hidden="false" customHeight="true" outlineLevel="0" collapsed="false">
      <c r="A18" s="582" t="n">
        <v>13</v>
      </c>
      <c r="B18" s="12" t="s">
        <v>1117</v>
      </c>
      <c r="C18" s="141" t="n">
        <v>41365</v>
      </c>
      <c r="D18" s="12" t="s">
        <v>987</v>
      </c>
      <c r="E18" s="207"/>
      <c r="F18" s="207"/>
      <c r="G18" s="52"/>
    </row>
    <row r="19" s="6" customFormat="true" ht="15.75" hidden="false" customHeight="true" outlineLevel="0" collapsed="false">
      <c r="A19" s="582" t="n">
        <v>14</v>
      </c>
      <c r="B19" s="12" t="s">
        <v>1118</v>
      </c>
      <c r="C19" s="141" t="n">
        <v>42005</v>
      </c>
      <c r="D19" s="12" t="s">
        <v>247</v>
      </c>
      <c r="E19" s="207"/>
      <c r="F19" s="207"/>
      <c r="G19" s="52"/>
    </row>
    <row r="20" s="6" customFormat="true" ht="15.75" hidden="false" customHeight="true" outlineLevel="0" collapsed="false">
      <c r="A20" s="582" t="n">
        <v>15</v>
      </c>
      <c r="B20" s="12" t="s">
        <v>1119</v>
      </c>
      <c r="C20" s="141" t="n">
        <v>42401</v>
      </c>
      <c r="D20" s="12" t="s">
        <v>247</v>
      </c>
      <c r="E20" s="207"/>
      <c r="F20" s="207"/>
      <c r="G20" s="52"/>
    </row>
    <row r="21" s="6" customFormat="true" ht="15.75" hidden="false" customHeight="true" outlineLevel="0" collapsed="false">
      <c r="A21" s="582" t="n">
        <v>16</v>
      </c>
      <c r="B21" s="12" t="s">
        <v>1120</v>
      </c>
      <c r="C21" s="141" t="n">
        <v>42705</v>
      </c>
      <c r="D21" s="12" t="s">
        <v>247</v>
      </c>
      <c r="E21" s="207"/>
      <c r="F21" s="207"/>
      <c r="G21" s="52"/>
    </row>
    <row r="22" s="6" customFormat="true" ht="15.75" hidden="false" customHeight="true" outlineLevel="0" collapsed="false">
      <c r="A22" s="582" t="n">
        <v>17</v>
      </c>
      <c r="B22" s="12" t="s">
        <v>1121</v>
      </c>
      <c r="C22" s="141" t="n">
        <v>42705</v>
      </c>
      <c r="D22" s="12" t="s">
        <v>247</v>
      </c>
      <c r="E22" s="207"/>
      <c r="F22" s="207"/>
      <c r="G22" s="52"/>
    </row>
    <row r="23" s="6" customFormat="true" ht="15.75" hidden="false" customHeight="true" outlineLevel="0" collapsed="false">
      <c r="A23" s="582" t="n">
        <v>18</v>
      </c>
      <c r="B23" s="12" t="s">
        <v>1122</v>
      </c>
      <c r="C23" s="141" t="n">
        <v>42767</v>
      </c>
      <c r="D23" s="12" t="s">
        <v>247</v>
      </c>
      <c r="E23" s="207"/>
      <c r="F23" s="207"/>
      <c r="G23" s="52"/>
    </row>
    <row r="24" s="6" customFormat="true" ht="15.75" hidden="false" customHeight="true" outlineLevel="0" collapsed="false">
      <c r="A24" s="582" t="n">
        <v>19</v>
      </c>
      <c r="B24" s="12" t="s">
        <v>1123</v>
      </c>
      <c r="C24" s="141" t="n">
        <v>42826</v>
      </c>
      <c r="D24" s="12" t="s">
        <v>247</v>
      </c>
      <c r="E24" s="207"/>
      <c r="F24" s="207"/>
      <c r="G24" s="52"/>
    </row>
    <row r="25" s="6" customFormat="true" ht="15.75" hidden="false" customHeight="true" outlineLevel="0" collapsed="false">
      <c r="A25" s="582" t="n">
        <v>20</v>
      </c>
      <c r="B25" s="12" t="s">
        <v>1124</v>
      </c>
      <c r="C25" s="141" t="n">
        <v>42826</v>
      </c>
      <c r="D25" s="12" t="s">
        <v>247</v>
      </c>
      <c r="E25" s="207"/>
      <c r="F25" s="207"/>
      <c r="G25" s="52"/>
    </row>
    <row r="26" s="6" customFormat="true" ht="15.75" hidden="false" customHeight="true" outlineLevel="0" collapsed="false">
      <c r="A26" s="582" t="n">
        <v>21</v>
      </c>
      <c r="B26" s="12" t="s">
        <v>1125</v>
      </c>
      <c r="C26" s="141" t="n">
        <v>42795</v>
      </c>
      <c r="D26" s="12" t="s">
        <v>247</v>
      </c>
      <c r="E26" s="207"/>
      <c r="F26" s="207"/>
      <c r="G26" s="52"/>
    </row>
    <row r="27" s="6" customFormat="true" ht="15.75" hidden="false" customHeight="true" outlineLevel="0" collapsed="false">
      <c r="A27" s="582" t="n">
        <v>22</v>
      </c>
      <c r="B27" s="12" t="s">
        <v>1126</v>
      </c>
      <c r="C27" s="141" t="n">
        <v>42795</v>
      </c>
      <c r="D27" s="12" t="s">
        <v>247</v>
      </c>
      <c r="E27" s="207"/>
      <c r="F27" s="207"/>
      <c r="G27" s="52"/>
    </row>
    <row r="28" s="6" customFormat="true" ht="15.75" hidden="false" customHeight="true" outlineLevel="0" collapsed="false">
      <c r="A28" s="582" t="n">
        <v>23</v>
      </c>
      <c r="B28" s="12" t="s">
        <v>1127</v>
      </c>
      <c r="C28" s="141" t="n">
        <v>42826</v>
      </c>
      <c r="D28" s="12" t="s">
        <v>247</v>
      </c>
      <c r="E28" s="207"/>
      <c r="F28" s="207"/>
      <c r="G28" s="52"/>
    </row>
    <row r="29" s="6" customFormat="true" ht="15.75" hidden="false" customHeight="true" outlineLevel="0" collapsed="false">
      <c r="A29" s="582" t="n">
        <v>24</v>
      </c>
      <c r="B29" s="12" t="s">
        <v>1128</v>
      </c>
      <c r="C29" s="141" t="n">
        <v>42826</v>
      </c>
      <c r="D29" s="541"/>
      <c r="E29" s="207"/>
      <c r="F29" s="207"/>
      <c r="G29" s="52"/>
    </row>
    <row r="30" s="6" customFormat="true" ht="15.75" hidden="false" customHeight="true" outlineLevel="0" collapsed="false">
      <c r="A30" s="582"/>
      <c r="B30" s="541"/>
      <c r="C30" s="50"/>
      <c r="D30" s="541"/>
      <c r="E30" s="207"/>
      <c r="F30" s="118"/>
      <c r="G30" s="52"/>
    </row>
    <row r="31" s="6" customFormat="true" ht="15.75" hidden="false" customHeight="true" outlineLevel="0" collapsed="false">
      <c r="A31" s="582"/>
      <c r="B31" s="541"/>
      <c r="C31" s="50"/>
      <c r="D31" s="541"/>
      <c r="E31" s="207"/>
      <c r="F31" s="118"/>
      <c r="G31" s="52"/>
    </row>
    <row r="32" s="6" customFormat="true" ht="15.75" hidden="false" customHeight="true" outlineLevel="0" collapsed="false">
      <c r="A32" s="12" t="s">
        <v>157</v>
      </c>
      <c r="B32" s="12"/>
      <c r="C32" s="125"/>
      <c r="D32" s="22"/>
      <c r="E32" s="106" t="n">
        <f aca="false">SUM(E6:E31)</f>
        <v>0</v>
      </c>
      <c r="F32" s="106" t="n">
        <f aca="false">SUM(F6:F31)</f>
        <v>0</v>
      </c>
      <c r="G32" s="52"/>
    </row>
    <row r="33" customFormat="false" ht="15.75" hidden="false" customHeight="true" outlineLevel="0" collapsed="false">
      <c r="A33" s="176"/>
      <c r="B33" s="176"/>
      <c r="C33" s="176"/>
      <c r="D33" s="176"/>
      <c r="E33" s="177"/>
      <c r="F33" s="177"/>
      <c r="G33" s="177"/>
    </row>
    <row r="34" customFormat="false" ht="15.75" hidden="false" customHeight="true" outlineLevel="0" collapsed="false">
      <c r="A34" s="178"/>
      <c r="B34" s="58"/>
      <c r="C34" s="58"/>
      <c r="D34" s="58"/>
    </row>
    <row r="35" customFormat="false" ht="15.75" hidden="false" customHeight="true" outlineLevel="0" collapsed="false">
      <c r="E35" s="576"/>
    </row>
  </sheetData>
  <mergeCells count="6">
    <mergeCell ref="A1:G1"/>
    <mergeCell ref="A2:G2"/>
    <mergeCell ref="A4:D4"/>
    <mergeCell ref="A32:B32"/>
    <mergeCell ref="A33:D33"/>
    <mergeCell ref="E33:G33"/>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legacyDrawing r:id="rId2"/>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7.74"/>
    <col collapsed="false" customWidth="true" hidden="false" outlineLevel="0" max="2" min="2" style="1" width="20.87"/>
    <col collapsed="false" customWidth="true" hidden="false" outlineLevel="0" max="3" min="3" style="1" width="12.86"/>
    <col collapsed="false" customWidth="true" hidden="false" outlineLevel="0" max="5" min="4" style="1" width="12.37"/>
    <col collapsed="false" customWidth="true" hidden="false" outlineLevel="0" max="6" min="6" style="1" width="16.37"/>
    <col collapsed="false" customWidth="true" hidden="false" outlineLevel="0" max="7" min="7" style="1" width="15.12"/>
    <col collapsed="false" customWidth="true" hidden="false" outlineLevel="0" max="8" min="8" style="1" width="14.62"/>
    <col collapsed="false" customWidth="false" hidden="false" outlineLevel="0" max="257" min="9" style="1" width="8.99"/>
  </cols>
  <sheetData>
    <row r="1" s="4" customFormat="true" ht="30" hidden="false" customHeight="true" outlineLevel="0" collapsed="false">
      <c r="A1" s="3" t="s">
        <v>1129</v>
      </c>
      <c r="B1" s="3"/>
      <c r="C1" s="3"/>
      <c r="D1" s="3"/>
      <c r="E1" s="3"/>
      <c r="F1" s="3"/>
      <c r="G1" s="3"/>
      <c r="H1" s="3"/>
    </row>
    <row r="2" customFormat="false" ht="14.1" hidden="false" customHeight="true" outlineLevel="0" collapsed="false">
      <c r="A2" s="5" t="e">
        <f aca="false">#REF!</f>
        <v>#REF!</v>
      </c>
      <c r="B2" s="5"/>
      <c r="C2" s="5"/>
      <c r="D2" s="5"/>
      <c r="E2" s="5"/>
      <c r="F2" s="5"/>
      <c r="G2" s="5"/>
      <c r="H2" s="5"/>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40"/>
      <c r="G3" s="102"/>
      <c r="H3" s="113" t="s">
        <v>1130</v>
      </c>
      <c r="I3" s="6"/>
      <c r="J3" s="6"/>
      <c r="K3" s="6"/>
      <c r="L3" s="6"/>
      <c r="M3" s="6"/>
      <c r="N3" s="6"/>
      <c r="O3" s="6"/>
      <c r="P3" s="6"/>
      <c r="Q3" s="6"/>
      <c r="R3" s="6"/>
      <c r="S3" s="6"/>
      <c r="T3" s="6"/>
      <c r="U3" s="6"/>
      <c r="V3" s="6"/>
      <c r="W3" s="6"/>
      <c r="X3" s="6"/>
      <c r="Y3" s="6"/>
      <c r="Z3" s="6"/>
    </row>
    <row r="4" customFormat="false" ht="15.75" hidden="false" customHeight="true" outlineLevel="0" collapsed="false">
      <c r="A4" s="573" t="e">
        <f aca="false">#REF!</f>
        <v>#REF!</v>
      </c>
      <c r="B4" s="573"/>
      <c r="C4" s="573"/>
      <c r="H4" s="114" t="s">
        <v>2</v>
      </c>
    </row>
    <row r="5" s="101" customFormat="true" ht="15.75" hidden="false" customHeight="true" outlineLevel="0" collapsed="false">
      <c r="A5" s="12" t="s">
        <v>3</v>
      </c>
      <c r="B5" s="12" t="s">
        <v>1131</v>
      </c>
      <c r="C5" s="12" t="s">
        <v>163</v>
      </c>
      <c r="D5" s="12" t="s">
        <v>711</v>
      </c>
      <c r="E5" s="12" t="s">
        <v>1132</v>
      </c>
      <c r="F5" s="300" t="s">
        <v>5</v>
      </c>
      <c r="G5" s="12" t="s">
        <v>6</v>
      </c>
      <c r="H5" s="12" t="s">
        <v>83</v>
      </c>
    </row>
    <row r="6" s="6" customFormat="true" ht="15.75" hidden="false" customHeight="true" outlineLevel="0" collapsed="false">
      <c r="A6" s="22" t="n">
        <v>1</v>
      </c>
      <c r="B6" s="218"/>
      <c r="C6" s="125"/>
      <c r="D6" s="125"/>
      <c r="E6" s="22"/>
      <c r="F6" s="106"/>
      <c r="G6" s="118"/>
      <c r="H6" s="52"/>
    </row>
    <row r="7" s="6" customFormat="true" ht="15.75" hidden="false" customHeight="true" outlineLevel="0" collapsed="false">
      <c r="A7" s="22"/>
      <c r="B7" s="218"/>
      <c r="C7" s="125"/>
      <c r="D7" s="125"/>
      <c r="E7" s="22"/>
      <c r="F7" s="106"/>
      <c r="G7" s="118"/>
      <c r="H7" s="52"/>
    </row>
    <row r="8" s="6" customFormat="true" ht="15.75" hidden="false" customHeight="true" outlineLevel="0" collapsed="false">
      <c r="A8" s="22"/>
      <c r="B8" s="218"/>
      <c r="C8" s="125"/>
      <c r="D8" s="125"/>
      <c r="E8" s="22"/>
      <c r="F8" s="106"/>
      <c r="G8" s="118"/>
      <c r="H8" s="52"/>
    </row>
    <row r="9" s="6" customFormat="true" ht="15.75" hidden="false" customHeight="true" outlineLevel="0" collapsed="false">
      <c r="A9" s="22"/>
      <c r="B9" s="218"/>
      <c r="C9" s="125"/>
      <c r="D9" s="125"/>
      <c r="E9" s="22"/>
      <c r="F9" s="106"/>
      <c r="G9" s="118"/>
      <c r="H9" s="52"/>
    </row>
    <row r="10" s="6" customFormat="true" ht="15.75" hidden="false" customHeight="true" outlineLevel="0" collapsed="false">
      <c r="A10" s="22"/>
      <c r="B10" s="218"/>
      <c r="C10" s="125"/>
      <c r="D10" s="125"/>
      <c r="E10" s="22"/>
      <c r="F10" s="106"/>
      <c r="G10" s="118"/>
      <c r="H10" s="52"/>
    </row>
    <row r="11" s="6" customFormat="true" ht="15.75" hidden="false" customHeight="true" outlineLevel="0" collapsed="false">
      <c r="A11" s="22"/>
      <c r="B11" s="218"/>
      <c r="C11" s="125"/>
      <c r="D11" s="125"/>
      <c r="E11" s="22"/>
      <c r="F11" s="106"/>
      <c r="G11" s="118"/>
      <c r="H11" s="52"/>
    </row>
    <row r="12" s="6" customFormat="true" ht="15.75" hidden="false" customHeight="true" outlineLevel="0" collapsed="false">
      <c r="A12" s="22"/>
      <c r="B12" s="218"/>
      <c r="C12" s="125"/>
      <c r="D12" s="125"/>
      <c r="E12" s="22"/>
      <c r="F12" s="106"/>
      <c r="G12" s="118"/>
      <c r="H12" s="52"/>
    </row>
    <row r="13" s="6" customFormat="true" ht="15.75" hidden="false" customHeight="true" outlineLevel="0" collapsed="false">
      <c r="A13" s="22"/>
      <c r="B13" s="218"/>
      <c r="C13" s="125"/>
      <c r="D13" s="125"/>
      <c r="E13" s="22"/>
      <c r="F13" s="106"/>
      <c r="G13" s="118"/>
      <c r="H13" s="52"/>
    </row>
    <row r="14" s="6" customFormat="true" ht="15.75" hidden="false" customHeight="true" outlineLevel="0" collapsed="false">
      <c r="A14" s="22"/>
      <c r="B14" s="218"/>
      <c r="C14" s="125"/>
      <c r="D14" s="125"/>
      <c r="E14" s="22"/>
      <c r="F14" s="106"/>
      <c r="G14" s="118"/>
      <c r="H14" s="52"/>
    </row>
    <row r="15" s="6" customFormat="true" ht="15.75" hidden="false" customHeight="true" outlineLevel="0" collapsed="false">
      <c r="A15" s="22"/>
      <c r="B15" s="218"/>
      <c r="C15" s="125"/>
      <c r="D15" s="125"/>
      <c r="E15" s="22"/>
      <c r="F15" s="106"/>
      <c r="G15" s="118"/>
      <c r="H15" s="52"/>
    </row>
    <row r="16" s="6" customFormat="true" ht="15.75" hidden="false" customHeight="true" outlineLevel="0" collapsed="false">
      <c r="A16" s="22"/>
      <c r="B16" s="218"/>
      <c r="C16" s="125"/>
      <c r="D16" s="125"/>
      <c r="E16" s="22"/>
      <c r="F16" s="106"/>
      <c r="G16" s="118"/>
      <c r="H16" s="52"/>
    </row>
    <row r="17" s="6" customFormat="true" ht="15.75" hidden="false" customHeight="true" outlineLevel="0" collapsed="false">
      <c r="A17" s="22"/>
      <c r="B17" s="218"/>
      <c r="C17" s="125"/>
      <c r="D17" s="125"/>
      <c r="E17" s="22"/>
      <c r="F17" s="106"/>
      <c r="G17" s="118"/>
      <c r="H17" s="52"/>
    </row>
    <row r="18" s="6" customFormat="true" ht="15.75" hidden="false" customHeight="true" outlineLevel="0" collapsed="false">
      <c r="A18" s="22"/>
      <c r="B18" s="218"/>
      <c r="C18" s="125"/>
      <c r="D18" s="125"/>
      <c r="E18" s="22"/>
      <c r="F18" s="106"/>
      <c r="G18" s="118"/>
      <c r="H18" s="52"/>
    </row>
    <row r="19" s="6" customFormat="true" ht="15.75" hidden="false" customHeight="true" outlineLevel="0" collapsed="false">
      <c r="A19" s="22"/>
      <c r="B19" s="218"/>
      <c r="C19" s="125"/>
      <c r="D19" s="125"/>
      <c r="E19" s="22"/>
      <c r="F19" s="106"/>
      <c r="G19" s="118"/>
      <c r="H19" s="52"/>
    </row>
    <row r="20" s="6" customFormat="true" ht="15.75" hidden="false" customHeight="true" outlineLevel="0" collapsed="false">
      <c r="A20" s="22"/>
      <c r="B20" s="218"/>
      <c r="C20" s="125"/>
      <c r="D20" s="125"/>
      <c r="E20" s="22"/>
      <c r="F20" s="106"/>
      <c r="G20" s="118"/>
      <c r="H20" s="52"/>
    </row>
    <row r="21" s="6" customFormat="true" ht="15.75" hidden="false" customHeight="true" outlineLevel="0" collapsed="false">
      <c r="A21" s="22"/>
      <c r="B21" s="218"/>
      <c r="C21" s="125"/>
      <c r="D21" s="125"/>
      <c r="E21" s="22"/>
      <c r="F21" s="106"/>
      <c r="G21" s="118"/>
      <c r="H21" s="52"/>
    </row>
    <row r="22" s="6" customFormat="true" ht="15.75" hidden="false" customHeight="true" outlineLevel="0" collapsed="false">
      <c r="A22" s="22"/>
      <c r="B22" s="218"/>
      <c r="C22" s="125"/>
      <c r="D22" s="125"/>
      <c r="E22" s="22"/>
      <c r="F22" s="106"/>
      <c r="G22" s="118"/>
      <c r="H22" s="52"/>
    </row>
    <row r="23" s="6" customFormat="true" ht="15.75" hidden="false" customHeight="true" outlineLevel="0" collapsed="false">
      <c r="A23" s="22"/>
      <c r="B23" s="218"/>
      <c r="C23" s="125"/>
      <c r="D23" s="125"/>
      <c r="E23" s="22"/>
      <c r="F23" s="106"/>
      <c r="G23" s="118"/>
      <c r="H23" s="52"/>
    </row>
    <row r="24" s="6" customFormat="true" ht="15.75" hidden="false" customHeight="true" outlineLevel="0" collapsed="false">
      <c r="A24" s="22"/>
      <c r="B24" s="218"/>
      <c r="C24" s="125"/>
      <c r="D24" s="125"/>
      <c r="E24" s="22"/>
      <c r="F24" s="106"/>
      <c r="G24" s="118"/>
      <c r="H24" s="52"/>
    </row>
    <row r="25" s="6" customFormat="true" ht="15.75" hidden="false" customHeight="true" outlineLevel="0" collapsed="false">
      <c r="A25" s="22"/>
      <c r="B25" s="218"/>
      <c r="C25" s="125"/>
      <c r="D25" s="125"/>
      <c r="E25" s="22"/>
      <c r="F25" s="106"/>
      <c r="G25" s="118"/>
      <c r="H25" s="52"/>
    </row>
    <row r="26" s="6" customFormat="true" ht="15.75" hidden="false" customHeight="true" outlineLevel="0" collapsed="false">
      <c r="A26" s="22"/>
      <c r="B26" s="218"/>
      <c r="C26" s="125"/>
      <c r="D26" s="125"/>
      <c r="E26" s="22"/>
      <c r="F26" s="106"/>
      <c r="G26" s="118"/>
      <c r="H26" s="52"/>
    </row>
    <row r="27" s="6" customFormat="true" ht="15.75" hidden="false" customHeight="true" outlineLevel="0" collapsed="false">
      <c r="A27" s="22"/>
      <c r="B27" s="218"/>
      <c r="C27" s="125"/>
      <c r="D27" s="125"/>
      <c r="E27" s="22"/>
      <c r="F27" s="106"/>
      <c r="G27" s="118"/>
      <c r="H27" s="52"/>
    </row>
    <row r="28" s="6" customFormat="true" ht="15.75" hidden="false" customHeight="true" outlineLevel="0" collapsed="false">
      <c r="A28" s="12" t="s">
        <v>157</v>
      </c>
      <c r="B28" s="12"/>
      <c r="C28" s="125"/>
      <c r="D28" s="125"/>
      <c r="E28" s="52"/>
      <c r="F28" s="106" t="n">
        <f aca="false">SUM(F6:F27)</f>
        <v>0</v>
      </c>
      <c r="G28" s="118" t="n">
        <f aca="false">SUM(G6:G27)</f>
        <v>0</v>
      </c>
      <c r="H28" s="52"/>
    </row>
    <row r="29" customFormat="false" ht="15.75" hidden="false" customHeight="true" outlineLevel="0" collapsed="false">
      <c r="A29" s="176"/>
      <c r="B29" s="176"/>
      <c r="C29" s="176"/>
      <c r="D29" s="176"/>
      <c r="F29" s="537"/>
      <c r="G29" s="537"/>
      <c r="H29" s="537"/>
    </row>
    <row r="30" customFormat="false" ht="15.75" hidden="false" customHeight="true" outlineLevel="0" collapsed="false">
      <c r="A30" s="178"/>
      <c r="B30" s="58"/>
      <c r="C30" s="58"/>
      <c r="D30" s="58"/>
    </row>
  </sheetData>
  <mergeCells count="5">
    <mergeCell ref="A1:H1"/>
    <mergeCell ref="A2:H2"/>
    <mergeCell ref="A28:B28"/>
    <mergeCell ref="A29:D29"/>
    <mergeCell ref="F29:H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5.75" zeroHeight="false" outlineLevelRow="0" outlineLevelCol="0"/>
  <cols>
    <col collapsed="false" customWidth="true" hidden="false" outlineLevel="0" max="1" min="1" style="1" width="5.62"/>
    <col collapsed="false" customWidth="true" hidden="false" outlineLevel="0" max="2" min="2" style="1" width="28.62"/>
    <col collapsed="false" customWidth="true" hidden="false" outlineLevel="0" max="3" min="3" style="1" width="11.99"/>
    <col collapsed="false" customWidth="true" hidden="false" outlineLevel="0" max="4" min="4" style="1" width="18.74"/>
    <col collapsed="false" customWidth="true" hidden="false" outlineLevel="0" max="5" min="5" style="1" width="17.62"/>
    <col collapsed="false" customWidth="true" hidden="false" outlineLevel="0" max="6" min="6" style="1" width="16.49"/>
    <col collapsed="false" customWidth="true" hidden="false" outlineLevel="0" max="7" min="7" style="1" width="15.49"/>
    <col collapsed="false" customWidth="false" hidden="false" outlineLevel="0" max="257" min="8" style="1" width="8.99"/>
  </cols>
  <sheetData>
    <row r="1" s="4" customFormat="true" ht="30" hidden="false" customHeight="true" outlineLevel="0" collapsed="false">
      <c r="A1" s="3" t="s">
        <v>1133</v>
      </c>
      <c r="B1" s="3"/>
      <c r="C1" s="3"/>
      <c r="D1" s="3"/>
      <c r="E1" s="3"/>
      <c r="F1" s="3"/>
      <c r="G1" s="3"/>
    </row>
    <row r="2" customFormat="false" ht="14.1" hidden="false" customHeight="true" outlineLevel="0" collapsed="false">
      <c r="A2" s="5" t="e">
        <f aca="false">#REF!</f>
        <v>#REF!</v>
      </c>
      <c r="B2" s="5"/>
      <c r="C2" s="5"/>
      <c r="D2" s="5"/>
      <c r="E2" s="5"/>
      <c r="F2" s="5"/>
      <c r="G2" s="5"/>
      <c r="H2" s="6"/>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40"/>
      <c r="G3" s="113" t="s">
        <v>1134</v>
      </c>
      <c r="H3" s="6"/>
      <c r="I3" s="6"/>
      <c r="J3" s="6"/>
      <c r="K3" s="6"/>
      <c r="L3" s="6"/>
      <c r="M3" s="6"/>
      <c r="N3" s="6"/>
      <c r="O3" s="6"/>
      <c r="P3" s="6"/>
      <c r="Q3" s="6"/>
      <c r="R3" s="6"/>
      <c r="S3" s="6"/>
      <c r="T3" s="6"/>
      <c r="U3" s="6"/>
      <c r="V3" s="6"/>
      <c r="W3" s="6"/>
      <c r="X3" s="6"/>
      <c r="Y3" s="6"/>
      <c r="Z3" s="6"/>
    </row>
    <row r="4" customFormat="false" ht="15.75" hidden="false" customHeight="true" outlineLevel="0" collapsed="false">
      <c r="A4" s="571" t="e">
        <f aca="false">#REF!</f>
        <v>#REF!</v>
      </c>
      <c r="B4" s="571"/>
      <c r="C4" s="571"/>
      <c r="D4" s="571"/>
      <c r="G4" s="114" t="s">
        <v>2</v>
      </c>
    </row>
    <row r="5" s="101" customFormat="true" ht="15.75" hidden="false" customHeight="true" outlineLevel="0" collapsed="false">
      <c r="A5" s="12" t="s">
        <v>3</v>
      </c>
      <c r="B5" s="12" t="s">
        <v>241</v>
      </c>
      <c r="C5" s="12" t="s">
        <v>163</v>
      </c>
      <c r="D5" s="12" t="s">
        <v>670</v>
      </c>
      <c r="E5" s="300" t="s">
        <v>5</v>
      </c>
      <c r="F5" s="12" t="s">
        <v>6</v>
      </c>
      <c r="G5" s="12" t="s">
        <v>83</v>
      </c>
    </row>
    <row r="6" s="6" customFormat="true" ht="15.75" hidden="false" customHeight="true" outlineLevel="0" collapsed="false">
      <c r="A6" s="22"/>
      <c r="B6" s="44"/>
      <c r="C6" s="50"/>
      <c r="D6" s="12"/>
      <c r="E6" s="121"/>
      <c r="F6" s="121"/>
      <c r="G6" s="52"/>
    </row>
    <row r="7" s="6" customFormat="true" ht="15.75" hidden="false" customHeight="true" outlineLevel="0" collapsed="false">
      <c r="A7" s="22"/>
      <c r="B7" s="44"/>
      <c r="C7" s="50"/>
      <c r="D7" s="12"/>
      <c r="E7" s="121"/>
      <c r="F7" s="118"/>
      <c r="G7" s="52"/>
    </row>
    <row r="8" s="6" customFormat="true" ht="15.75" hidden="false" customHeight="true" outlineLevel="0" collapsed="false">
      <c r="A8" s="22"/>
      <c r="B8" s="218"/>
      <c r="C8" s="125"/>
      <c r="D8" s="22"/>
      <c r="E8" s="121"/>
      <c r="F8" s="118"/>
      <c r="G8" s="52"/>
    </row>
    <row r="9" s="6" customFormat="true" ht="15.75" hidden="false" customHeight="true" outlineLevel="0" collapsed="false">
      <c r="A9" s="22"/>
      <c r="B9" s="218"/>
      <c r="C9" s="125"/>
      <c r="D9" s="22"/>
      <c r="E9" s="121"/>
      <c r="F9" s="118"/>
      <c r="G9" s="52"/>
    </row>
    <row r="10" s="6" customFormat="true" ht="15.75" hidden="false" customHeight="true" outlineLevel="0" collapsed="false">
      <c r="A10" s="22"/>
      <c r="B10" s="218"/>
      <c r="C10" s="125"/>
      <c r="D10" s="22"/>
      <c r="E10" s="121"/>
      <c r="F10" s="118"/>
      <c r="G10" s="52"/>
    </row>
    <row r="11" s="6" customFormat="true" ht="15.75" hidden="false" customHeight="true" outlineLevel="0" collapsed="false">
      <c r="A11" s="22"/>
      <c r="B11" s="218"/>
      <c r="C11" s="125"/>
      <c r="D11" s="22"/>
      <c r="E11" s="121"/>
      <c r="F11" s="118"/>
      <c r="G11" s="52"/>
    </row>
    <row r="12" s="6" customFormat="true" ht="15.75" hidden="false" customHeight="true" outlineLevel="0" collapsed="false">
      <c r="A12" s="22"/>
      <c r="B12" s="218"/>
      <c r="C12" s="125"/>
      <c r="D12" s="22"/>
      <c r="E12" s="121"/>
      <c r="F12" s="118"/>
      <c r="G12" s="52"/>
    </row>
    <row r="13" s="6" customFormat="true" ht="15.75" hidden="false" customHeight="true" outlineLevel="0" collapsed="false">
      <c r="A13" s="22"/>
      <c r="B13" s="218"/>
      <c r="C13" s="125"/>
      <c r="D13" s="22"/>
      <c r="E13" s="121"/>
      <c r="F13" s="118"/>
      <c r="G13" s="52"/>
    </row>
    <row r="14" s="6" customFormat="true" ht="15.75" hidden="false" customHeight="true" outlineLevel="0" collapsed="false">
      <c r="A14" s="22"/>
      <c r="B14" s="218"/>
      <c r="C14" s="125"/>
      <c r="D14" s="22"/>
      <c r="E14" s="121"/>
      <c r="F14" s="118"/>
      <c r="G14" s="52"/>
    </row>
    <row r="15" s="6" customFormat="true" ht="15.75" hidden="false" customHeight="true" outlineLevel="0" collapsed="false">
      <c r="A15" s="22"/>
      <c r="B15" s="218"/>
      <c r="C15" s="125"/>
      <c r="D15" s="22"/>
      <c r="E15" s="121"/>
      <c r="F15" s="118"/>
      <c r="G15" s="52"/>
    </row>
    <row r="16" s="6" customFormat="true" ht="15.75" hidden="false" customHeight="true" outlineLevel="0" collapsed="false">
      <c r="A16" s="22"/>
      <c r="B16" s="218"/>
      <c r="C16" s="125"/>
      <c r="D16" s="22"/>
      <c r="E16" s="121"/>
      <c r="F16" s="118"/>
      <c r="G16" s="52"/>
    </row>
    <row r="17" s="6" customFormat="true" ht="15.75" hidden="false" customHeight="true" outlineLevel="0" collapsed="false">
      <c r="A17" s="22"/>
      <c r="B17" s="218"/>
      <c r="C17" s="125"/>
      <c r="D17" s="22"/>
      <c r="E17" s="121"/>
      <c r="F17" s="118"/>
      <c r="G17" s="52"/>
    </row>
    <row r="18" s="6" customFormat="true" ht="15.75" hidden="false" customHeight="true" outlineLevel="0" collapsed="false">
      <c r="A18" s="22"/>
      <c r="B18" s="218"/>
      <c r="C18" s="125"/>
      <c r="D18" s="22"/>
      <c r="E18" s="121"/>
      <c r="F18" s="118"/>
      <c r="G18" s="52"/>
    </row>
    <row r="19" s="6" customFormat="true" ht="15.75" hidden="false" customHeight="true" outlineLevel="0" collapsed="false">
      <c r="A19" s="22"/>
      <c r="B19" s="218"/>
      <c r="C19" s="125"/>
      <c r="D19" s="22"/>
      <c r="E19" s="121"/>
      <c r="F19" s="118"/>
      <c r="G19" s="52"/>
    </row>
    <row r="20" s="6" customFormat="true" ht="15.75" hidden="false" customHeight="true" outlineLevel="0" collapsed="false">
      <c r="A20" s="22"/>
      <c r="B20" s="218"/>
      <c r="C20" s="125"/>
      <c r="D20" s="22"/>
      <c r="E20" s="121"/>
      <c r="F20" s="118"/>
      <c r="G20" s="52"/>
    </row>
    <row r="21" s="6" customFormat="true" ht="15.75" hidden="false" customHeight="true" outlineLevel="0" collapsed="false">
      <c r="A21" s="22"/>
      <c r="B21" s="218"/>
      <c r="C21" s="125"/>
      <c r="D21" s="22"/>
      <c r="E21" s="121"/>
      <c r="F21" s="118"/>
      <c r="G21" s="52"/>
    </row>
    <row r="22" s="6" customFormat="true" ht="15.75" hidden="false" customHeight="true" outlineLevel="0" collapsed="false">
      <c r="A22" s="22"/>
      <c r="B22" s="218"/>
      <c r="C22" s="125"/>
      <c r="D22" s="22"/>
      <c r="E22" s="121"/>
      <c r="F22" s="118"/>
      <c r="G22" s="52"/>
    </row>
    <row r="23" s="6" customFormat="true" ht="15.75" hidden="false" customHeight="true" outlineLevel="0" collapsed="false">
      <c r="A23" s="22"/>
      <c r="B23" s="218"/>
      <c r="C23" s="125"/>
      <c r="D23" s="22"/>
      <c r="E23" s="121"/>
      <c r="F23" s="118"/>
      <c r="G23" s="52"/>
    </row>
    <row r="24" s="6" customFormat="true" ht="15.75" hidden="false" customHeight="true" outlineLevel="0" collapsed="false">
      <c r="A24" s="22"/>
      <c r="B24" s="218"/>
      <c r="C24" s="125"/>
      <c r="D24" s="22"/>
      <c r="E24" s="121"/>
      <c r="F24" s="118"/>
      <c r="G24" s="52"/>
    </row>
    <row r="25" s="6" customFormat="true" ht="15.75" hidden="false" customHeight="true" outlineLevel="0" collapsed="false">
      <c r="A25" s="22"/>
      <c r="B25" s="218"/>
      <c r="C25" s="125"/>
      <c r="D25" s="22"/>
      <c r="E25" s="121"/>
      <c r="F25" s="118"/>
      <c r="G25" s="52"/>
    </row>
    <row r="26" s="6" customFormat="true" ht="15.75" hidden="false" customHeight="true" outlineLevel="0" collapsed="false">
      <c r="A26" s="22"/>
      <c r="B26" s="218"/>
      <c r="C26" s="125"/>
      <c r="D26" s="22"/>
      <c r="E26" s="121"/>
      <c r="F26" s="118"/>
      <c r="G26" s="52"/>
    </row>
    <row r="27" s="6" customFormat="true" ht="15.75" hidden="false" customHeight="true" outlineLevel="0" collapsed="false">
      <c r="A27" s="22"/>
      <c r="B27" s="218"/>
      <c r="C27" s="125"/>
      <c r="D27" s="22"/>
      <c r="E27" s="121"/>
      <c r="F27" s="118"/>
      <c r="G27" s="52"/>
    </row>
    <row r="28" s="6" customFormat="true" ht="15.75" hidden="false" customHeight="true" outlineLevel="0" collapsed="false">
      <c r="A28" s="12" t="s">
        <v>157</v>
      </c>
      <c r="B28" s="12"/>
      <c r="C28" s="125"/>
      <c r="D28" s="22"/>
      <c r="E28" s="106" t="n">
        <f aca="false">SUM(E6:E27)</f>
        <v>0</v>
      </c>
      <c r="F28" s="106" t="n">
        <f aca="false">SUM(F6:F27)</f>
        <v>0</v>
      </c>
      <c r="G28" s="52"/>
    </row>
    <row r="29" customFormat="false" ht="15.75" hidden="false" customHeight="true" outlineLevel="0" collapsed="false">
      <c r="A29" s="176"/>
      <c r="B29" s="176"/>
      <c r="C29" s="176"/>
      <c r="D29" s="176"/>
      <c r="E29" s="537"/>
      <c r="F29" s="537"/>
      <c r="G29" s="537"/>
    </row>
    <row r="30" customFormat="false" ht="15.75" hidden="false" customHeight="true" outlineLevel="0" collapsed="false">
      <c r="A30" s="178"/>
      <c r="B30" s="58"/>
      <c r="C30" s="58"/>
      <c r="D30" s="58"/>
    </row>
  </sheetData>
  <mergeCells count="6">
    <mergeCell ref="A1:G1"/>
    <mergeCell ref="A2:G2"/>
    <mergeCell ref="A4:D4"/>
    <mergeCell ref="A28:B28"/>
    <mergeCell ref="A29:D29"/>
    <mergeCell ref="E29:G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5.87"/>
    <col collapsed="false" customWidth="true" hidden="false" outlineLevel="0" max="2" min="2" style="1" width="15.12"/>
    <col collapsed="false" customWidth="false" hidden="false" outlineLevel="0" max="3" min="3" style="1" width="8.99"/>
    <col collapsed="false" customWidth="true" hidden="false" outlineLevel="0" max="4" min="4" style="1" width="7.24"/>
    <col collapsed="false" customWidth="true" hidden="false" outlineLevel="0" max="5" min="5" style="1" width="7.87"/>
    <col collapsed="false" customWidth="true" hidden="false" outlineLevel="0" max="6" min="6" style="1" width="8.12"/>
    <col collapsed="false" customWidth="true" hidden="false" outlineLevel="0" max="7" min="7" style="1" width="12.62"/>
    <col collapsed="false" customWidth="true" hidden="false" outlineLevel="0" max="8" min="8" style="1" width="14.74"/>
    <col collapsed="false" customWidth="true" hidden="false" outlineLevel="0" max="9" min="9" style="1" width="13.11"/>
    <col collapsed="false" customWidth="true" hidden="false" outlineLevel="0" max="10" min="10" style="1" width="8.87"/>
    <col collapsed="false" customWidth="true" hidden="false" outlineLevel="0" max="11" min="11" style="1" width="8.49"/>
    <col collapsed="false" customWidth="false" hidden="false" outlineLevel="0" max="257" min="12" style="1" width="8.99"/>
  </cols>
  <sheetData>
    <row r="1" s="4" customFormat="true" ht="30" hidden="false" customHeight="true" outlineLevel="0" collapsed="false">
      <c r="A1" s="3" t="s">
        <v>131</v>
      </c>
      <c r="B1" s="3"/>
      <c r="C1" s="3"/>
      <c r="D1" s="3"/>
      <c r="E1" s="3"/>
      <c r="F1" s="3"/>
      <c r="G1" s="3"/>
      <c r="H1" s="3"/>
      <c r="I1" s="3"/>
      <c r="J1" s="3"/>
      <c r="K1" s="3"/>
      <c r="L1" s="3"/>
    </row>
    <row r="2" s="6" customFormat="true" ht="14.1" hidden="false" customHeight="true" outlineLevel="0" collapsed="false">
      <c r="A2" s="5" t="e">
        <f aca="false">#REF!</f>
        <v>#REF!</v>
      </c>
      <c r="B2" s="5"/>
      <c r="C2" s="5"/>
      <c r="D2" s="5"/>
      <c r="E2" s="5"/>
      <c r="F2" s="5"/>
      <c r="G2" s="5"/>
      <c r="H2" s="5"/>
      <c r="I2" s="5"/>
      <c r="J2" s="5"/>
      <c r="K2" s="5"/>
      <c r="L2" s="5"/>
    </row>
    <row r="3" s="6" customFormat="true" ht="14.1" hidden="false" customHeight="true" outlineLevel="0" collapsed="false">
      <c r="A3" s="40"/>
      <c r="B3" s="40"/>
      <c r="C3" s="40"/>
      <c r="D3" s="40"/>
      <c r="E3" s="40"/>
      <c r="F3" s="40"/>
      <c r="G3" s="40"/>
      <c r="H3" s="102"/>
      <c r="I3" s="102"/>
      <c r="J3" s="102"/>
      <c r="K3" s="103" t="s">
        <v>132</v>
      </c>
      <c r="L3" s="103"/>
    </row>
    <row r="4" s="6" customFormat="true" ht="15.75" hidden="false" customHeight="true" outlineLevel="0" collapsed="false">
      <c r="A4" s="104" t="e">
        <f aca="false">#REF!</f>
        <v>#REF!</v>
      </c>
      <c r="K4" s="124" t="s">
        <v>2</v>
      </c>
      <c r="L4" s="124"/>
    </row>
    <row r="5" s="15" customFormat="true" ht="15.75" hidden="false" customHeight="true" outlineLevel="0" collapsed="false">
      <c r="A5" s="12" t="s">
        <v>3</v>
      </c>
      <c r="B5" s="12" t="s">
        <v>133</v>
      </c>
      <c r="C5" s="12" t="s">
        <v>134</v>
      </c>
      <c r="D5" s="12" t="s">
        <v>135</v>
      </c>
      <c r="E5" s="12" t="s">
        <v>136</v>
      </c>
      <c r="F5" s="12" t="s">
        <v>137</v>
      </c>
      <c r="G5" s="12" t="s">
        <v>5</v>
      </c>
      <c r="H5" s="12" t="s">
        <v>138</v>
      </c>
      <c r="I5" s="12" t="s">
        <v>6</v>
      </c>
      <c r="J5" s="12" t="s">
        <v>7</v>
      </c>
      <c r="K5" s="12" t="s">
        <v>66</v>
      </c>
      <c r="L5" s="12" t="s">
        <v>83</v>
      </c>
    </row>
    <row r="6" s="6" customFormat="true" ht="15.75" hidden="false" customHeight="true" outlineLevel="0" collapsed="false">
      <c r="A6" s="22" t="n">
        <v>1</v>
      </c>
      <c r="B6" s="44"/>
      <c r="C6" s="22"/>
      <c r="D6" s="125"/>
      <c r="E6" s="126"/>
      <c r="F6" s="22"/>
      <c r="G6" s="106"/>
      <c r="H6" s="106"/>
      <c r="I6" s="118"/>
      <c r="J6" s="116" t="n">
        <f aca="false">I6-G6</f>
        <v>0</v>
      </c>
      <c r="K6" s="117" t="str">
        <f aca="false">IF(G6=0,"",J6/G6*100)</f>
        <v/>
      </c>
      <c r="L6" s="52"/>
    </row>
    <row r="7" s="6" customFormat="true" ht="15.75" hidden="false" customHeight="true" outlineLevel="0" collapsed="false">
      <c r="A7" s="22"/>
      <c r="B7" s="44"/>
      <c r="C7" s="22"/>
      <c r="D7" s="125"/>
      <c r="E7" s="126"/>
      <c r="F7" s="22"/>
      <c r="G7" s="106"/>
      <c r="H7" s="106"/>
      <c r="I7" s="118"/>
      <c r="J7" s="116" t="n">
        <f aca="false">I7-G7</f>
        <v>0</v>
      </c>
      <c r="K7" s="117" t="str">
        <f aca="false">IF(G7=0,"",J7/G7*100)</f>
        <v/>
      </c>
      <c r="L7" s="52"/>
    </row>
    <row r="8" s="6" customFormat="true" ht="15.75" hidden="false" customHeight="true" outlineLevel="0" collapsed="false">
      <c r="A8" s="22"/>
      <c r="B8" s="44"/>
      <c r="C8" s="22"/>
      <c r="D8" s="125"/>
      <c r="E8" s="126"/>
      <c r="F8" s="22"/>
      <c r="G8" s="106"/>
      <c r="H8" s="106"/>
      <c r="I8" s="118"/>
      <c r="J8" s="116" t="n">
        <f aca="false">I8-G8</f>
        <v>0</v>
      </c>
      <c r="K8" s="117" t="str">
        <f aca="false">IF(G8=0,"",J8/G8*100)</f>
        <v/>
      </c>
      <c r="L8" s="52"/>
    </row>
    <row r="9" s="6" customFormat="true" ht="15.75" hidden="false" customHeight="true" outlineLevel="0" collapsed="false">
      <c r="A9" s="22"/>
      <c r="B9" s="44"/>
      <c r="C9" s="22"/>
      <c r="D9" s="125"/>
      <c r="E9" s="126"/>
      <c r="F9" s="22"/>
      <c r="G9" s="106"/>
      <c r="H9" s="106"/>
      <c r="I9" s="118"/>
      <c r="J9" s="116" t="n">
        <f aca="false">I9-G9</f>
        <v>0</v>
      </c>
      <c r="K9" s="117" t="str">
        <f aca="false">IF(G9=0,"",J9/G9*100)</f>
        <v/>
      </c>
      <c r="L9" s="52"/>
    </row>
    <row r="10" s="6" customFormat="true" ht="15.75" hidden="false" customHeight="true" outlineLevel="0" collapsed="false">
      <c r="A10" s="22"/>
      <c r="B10" s="44"/>
      <c r="C10" s="22"/>
      <c r="D10" s="125"/>
      <c r="E10" s="126"/>
      <c r="F10" s="22"/>
      <c r="G10" s="106"/>
      <c r="H10" s="106"/>
      <c r="I10" s="118"/>
      <c r="J10" s="116" t="n">
        <f aca="false">I10-G10</f>
        <v>0</v>
      </c>
      <c r="K10" s="117" t="str">
        <f aca="false">IF(G10=0,"",J10/G10*100)</f>
        <v/>
      </c>
      <c r="L10" s="52"/>
    </row>
    <row r="11" s="6" customFormat="true" ht="15.75" hidden="false" customHeight="true" outlineLevel="0" collapsed="false">
      <c r="A11" s="22"/>
      <c r="B11" s="44"/>
      <c r="C11" s="22"/>
      <c r="D11" s="125"/>
      <c r="E11" s="126"/>
      <c r="F11" s="22"/>
      <c r="G11" s="106"/>
      <c r="H11" s="106"/>
      <c r="I11" s="118"/>
      <c r="J11" s="116" t="n">
        <f aca="false">I11-G11</f>
        <v>0</v>
      </c>
      <c r="K11" s="117" t="str">
        <f aca="false">IF(G11=0,"",J11/G11*100)</f>
        <v/>
      </c>
      <c r="L11" s="52"/>
    </row>
    <row r="12" s="6" customFormat="true" ht="15.75" hidden="false" customHeight="true" outlineLevel="0" collapsed="false">
      <c r="A12" s="22"/>
      <c r="B12" s="44"/>
      <c r="C12" s="22"/>
      <c r="D12" s="125"/>
      <c r="E12" s="126"/>
      <c r="F12" s="22"/>
      <c r="G12" s="106"/>
      <c r="H12" s="106"/>
      <c r="I12" s="118"/>
      <c r="J12" s="116" t="n">
        <f aca="false">I12-G12</f>
        <v>0</v>
      </c>
      <c r="K12" s="117" t="str">
        <f aca="false">IF(G12=0,"",J12/G12*100)</f>
        <v/>
      </c>
      <c r="L12" s="52"/>
    </row>
    <row r="13" s="6" customFormat="true" ht="15.75" hidden="false" customHeight="true" outlineLevel="0" collapsed="false">
      <c r="A13" s="22"/>
      <c r="B13" s="44"/>
      <c r="C13" s="22"/>
      <c r="D13" s="125"/>
      <c r="E13" s="126"/>
      <c r="F13" s="22"/>
      <c r="G13" s="106"/>
      <c r="H13" s="106"/>
      <c r="I13" s="118"/>
      <c r="J13" s="116" t="n">
        <f aca="false">I13-G13</f>
        <v>0</v>
      </c>
      <c r="K13" s="117" t="str">
        <f aca="false">IF(G13=0,"",J13/G13*100)</f>
        <v/>
      </c>
      <c r="L13" s="52"/>
    </row>
    <row r="14" s="6" customFormat="true" ht="15.75" hidden="false" customHeight="true" outlineLevel="0" collapsed="false">
      <c r="A14" s="22"/>
      <c r="B14" s="44"/>
      <c r="C14" s="22"/>
      <c r="D14" s="125"/>
      <c r="E14" s="126"/>
      <c r="F14" s="22"/>
      <c r="G14" s="106"/>
      <c r="H14" s="106"/>
      <c r="I14" s="118"/>
      <c r="J14" s="116" t="n">
        <f aca="false">I14-G14</f>
        <v>0</v>
      </c>
      <c r="K14" s="117" t="str">
        <f aca="false">IF(G14=0,"",J14/G14*100)</f>
        <v/>
      </c>
      <c r="L14" s="52"/>
    </row>
    <row r="15" s="6" customFormat="true" ht="15.75" hidden="false" customHeight="true" outlineLevel="0" collapsed="false">
      <c r="A15" s="22"/>
      <c r="B15" s="44"/>
      <c r="C15" s="22"/>
      <c r="D15" s="125"/>
      <c r="E15" s="126"/>
      <c r="F15" s="22"/>
      <c r="G15" s="106"/>
      <c r="H15" s="106"/>
      <c r="I15" s="118"/>
      <c r="J15" s="116" t="n">
        <f aca="false">I15-G15</f>
        <v>0</v>
      </c>
      <c r="K15" s="117" t="str">
        <f aca="false">IF(G15=0,"",J15/G15*100)</f>
        <v/>
      </c>
      <c r="L15" s="52"/>
    </row>
    <row r="16" s="6" customFormat="true" ht="15.75" hidden="false" customHeight="true" outlineLevel="0" collapsed="false">
      <c r="A16" s="22"/>
      <c r="B16" s="44"/>
      <c r="C16" s="22"/>
      <c r="D16" s="125"/>
      <c r="E16" s="126"/>
      <c r="F16" s="22"/>
      <c r="G16" s="106"/>
      <c r="H16" s="106"/>
      <c r="I16" s="118"/>
      <c r="J16" s="116" t="n">
        <f aca="false">I16-G16</f>
        <v>0</v>
      </c>
      <c r="K16" s="117" t="str">
        <f aca="false">IF(G16=0,"",J16/G16*100)</f>
        <v/>
      </c>
      <c r="L16" s="52"/>
    </row>
    <row r="17" s="6" customFormat="true" ht="15.75" hidden="false" customHeight="true" outlineLevel="0" collapsed="false">
      <c r="A17" s="22"/>
      <c r="B17" s="44"/>
      <c r="C17" s="22"/>
      <c r="D17" s="125"/>
      <c r="E17" s="126"/>
      <c r="F17" s="22"/>
      <c r="G17" s="106"/>
      <c r="H17" s="106"/>
      <c r="I17" s="118"/>
      <c r="J17" s="116" t="n">
        <f aca="false">I17-G17</f>
        <v>0</v>
      </c>
      <c r="K17" s="117" t="str">
        <f aca="false">IF(G17=0,"",J17/G17*100)</f>
        <v/>
      </c>
      <c r="L17" s="52"/>
    </row>
    <row r="18" s="6" customFormat="true" ht="15.75" hidden="false" customHeight="true" outlineLevel="0" collapsed="false">
      <c r="A18" s="22"/>
      <c r="B18" s="44"/>
      <c r="C18" s="22"/>
      <c r="D18" s="125"/>
      <c r="E18" s="126"/>
      <c r="F18" s="22"/>
      <c r="G18" s="106"/>
      <c r="H18" s="106"/>
      <c r="I18" s="118"/>
      <c r="J18" s="116" t="n">
        <f aca="false">I18-G18</f>
        <v>0</v>
      </c>
      <c r="K18" s="117" t="str">
        <f aca="false">IF(G18=0,"",J18/G18*100)</f>
        <v/>
      </c>
      <c r="L18" s="52"/>
    </row>
    <row r="19" s="6" customFormat="true" ht="15.75" hidden="false" customHeight="true" outlineLevel="0" collapsed="false">
      <c r="A19" s="22"/>
      <c r="B19" s="44"/>
      <c r="C19" s="22"/>
      <c r="D19" s="125"/>
      <c r="E19" s="126"/>
      <c r="F19" s="22"/>
      <c r="G19" s="106"/>
      <c r="H19" s="106"/>
      <c r="I19" s="118"/>
      <c r="J19" s="116" t="n">
        <f aca="false">I19-G19</f>
        <v>0</v>
      </c>
      <c r="K19" s="117" t="str">
        <f aca="false">IF(G19=0,"",J19/G19*100)</f>
        <v/>
      </c>
      <c r="L19" s="52"/>
    </row>
    <row r="20" s="6" customFormat="true" ht="15.75" hidden="false" customHeight="true" outlineLevel="0" collapsed="false">
      <c r="A20" s="22"/>
      <c r="B20" s="44"/>
      <c r="C20" s="22"/>
      <c r="D20" s="125"/>
      <c r="E20" s="126"/>
      <c r="F20" s="22"/>
      <c r="G20" s="106"/>
      <c r="H20" s="106"/>
      <c r="I20" s="118"/>
      <c r="J20" s="116" t="n">
        <f aca="false">I20-G20</f>
        <v>0</v>
      </c>
      <c r="K20" s="117" t="str">
        <f aca="false">IF(G20=0,"",J20/G20*100)</f>
        <v/>
      </c>
      <c r="L20" s="52"/>
    </row>
    <row r="21" s="6" customFormat="true" ht="15.75" hidden="false" customHeight="true" outlineLevel="0" collapsed="false">
      <c r="A21" s="22"/>
      <c r="B21" s="44"/>
      <c r="C21" s="22"/>
      <c r="D21" s="125"/>
      <c r="E21" s="126"/>
      <c r="F21" s="22"/>
      <c r="G21" s="106"/>
      <c r="H21" s="106"/>
      <c r="I21" s="118"/>
      <c r="J21" s="116" t="n">
        <f aca="false">I21-G21</f>
        <v>0</v>
      </c>
      <c r="K21" s="117" t="str">
        <f aca="false">IF(G21=0,"",J21/G21*100)</f>
        <v/>
      </c>
      <c r="L21" s="52"/>
    </row>
    <row r="22" s="6" customFormat="true" ht="15.75" hidden="false" customHeight="true" outlineLevel="0" collapsed="false">
      <c r="A22" s="22"/>
      <c r="B22" s="44"/>
      <c r="C22" s="22"/>
      <c r="D22" s="125"/>
      <c r="E22" s="126"/>
      <c r="F22" s="22"/>
      <c r="G22" s="106"/>
      <c r="H22" s="106"/>
      <c r="I22" s="118"/>
      <c r="J22" s="116" t="n">
        <f aca="false">I22-G22</f>
        <v>0</v>
      </c>
      <c r="K22" s="117" t="str">
        <f aca="false">IF(G22=0,"",J22/G22*100)</f>
        <v/>
      </c>
      <c r="L22" s="52"/>
    </row>
    <row r="23" s="6" customFormat="true" ht="15.75" hidden="false" customHeight="true" outlineLevel="0" collapsed="false">
      <c r="A23" s="22"/>
      <c r="B23" s="44"/>
      <c r="C23" s="22"/>
      <c r="D23" s="125"/>
      <c r="E23" s="126"/>
      <c r="F23" s="22"/>
      <c r="G23" s="106"/>
      <c r="H23" s="106"/>
      <c r="I23" s="118"/>
      <c r="J23" s="116" t="n">
        <f aca="false">I23-G23</f>
        <v>0</v>
      </c>
      <c r="K23" s="117" t="str">
        <f aca="false">IF(G23=0,"",J23/G23*100)</f>
        <v/>
      </c>
      <c r="L23" s="52"/>
    </row>
    <row r="24" s="6" customFormat="true" ht="15.75" hidden="false" customHeight="true" outlineLevel="0" collapsed="false">
      <c r="A24" s="22"/>
      <c r="B24" s="44"/>
      <c r="C24" s="22"/>
      <c r="D24" s="125"/>
      <c r="E24" s="126"/>
      <c r="F24" s="22"/>
      <c r="G24" s="106"/>
      <c r="H24" s="106"/>
      <c r="I24" s="118"/>
      <c r="J24" s="116" t="n">
        <f aca="false">I24-G24</f>
        <v>0</v>
      </c>
      <c r="K24" s="117" t="str">
        <f aca="false">IF(G24=0,"",J24/G24*100)</f>
        <v/>
      </c>
      <c r="L24" s="52"/>
    </row>
    <row r="25" s="6" customFormat="true" ht="15.75" hidden="false" customHeight="true" outlineLevel="0" collapsed="false">
      <c r="A25" s="22"/>
      <c r="B25" s="44"/>
      <c r="C25" s="22"/>
      <c r="D25" s="125"/>
      <c r="E25" s="126"/>
      <c r="F25" s="22"/>
      <c r="G25" s="106"/>
      <c r="H25" s="106"/>
      <c r="I25" s="118"/>
      <c r="J25" s="116" t="n">
        <f aca="false">I25-G25</f>
        <v>0</v>
      </c>
      <c r="K25" s="117" t="str">
        <f aca="false">IF(G25=0,"",J25/G25*100)</f>
        <v/>
      </c>
      <c r="L25" s="52"/>
    </row>
    <row r="26" s="6" customFormat="true" ht="15.75" hidden="false" customHeight="true" outlineLevel="0" collapsed="false">
      <c r="A26" s="22"/>
      <c r="B26" s="44"/>
      <c r="C26" s="22"/>
      <c r="D26" s="125"/>
      <c r="E26" s="126"/>
      <c r="F26" s="22"/>
      <c r="G26" s="106"/>
      <c r="H26" s="106"/>
      <c r="I26" s="118"/>
      <c r="J26" s="116" t="n">
        <f aca="false">I26-G26</f>
        <v>0</v>
      </c>
      <c r="K26" s="117" t="str">
        <f aca="false">IF(G26=0,"",J26/G26*100)</f>
        <v/>
      </c>
      <c r="L26" s="52"/>
    </row>
    <row r="27" s="6" customFormat="true" ht="15.75" hidden="false" customHeight="true" outlineLevel="0" collapsed="false">
      <c r="A27" s="12" t="s">
        <v>139</v>
      </c>
      <c r="B27" s="12"/>
      <c r="C27" s="52"/>
      <c r="D27" s="125"/>
      <c r="E27" s="52"/>
      <c r="F27" s="52"/>
      <c r="G27" s="106" t="n">
        <f aca="false">SUM(G6:G26)</f>
        <v>0</v>
      </c>
      <c r="H27" s="106"/>
      <c r="I27" s="118" t="n">
        <f aca="false">SUM(I6:I26)</f>
        <v>0</v>
      </c>
      <c r="J27" s="116" t="n">
        <f aca="false">I27-G27</f>
        <v>0</v>
      </c>
      <c r="K27" s="117" t="str">
        <f aca="false">IF(G27=0,"",J27/G27*100)</f>
        <v/>
      </c>
      <c r="L27" s="52"/>
    </row>
    <row r="28" s="6" customFormat="true" ht="15.75" hidden="false" customHeight="true" outlineLevel="0" collapsed="false">
      <c r="A28" s="111"/>
      <c r="B28" s="111"/>
      <c r="C28" s="111"/>
      <c r="D28" s="111"/>
      <c r="H28" s="56"/>
      <c r="I28" s="56"/>
      <c r="J28" s="56"/>
      <c r="K28" s="56"/>
      <c r="L28" s="56"/>
    </row>
    <row r="29" s="6" customFormat="true" ht="15.75" hidden="false" customHeight="true" outlineLevel="0" collapsed="false">
      <c r="A29" s="112"/>
      <c r="B29" s="112"/>
      <c r="C29" s="112"/>
      <c r="D29" s="112"/>
    </row>
  </sheetData>
  <mergeCells count="6">
    <mergeCell ref="A1:L1"/>
    <mergeCell ref="A2:L2"/>
    <mergeCell ref="K3:L3"/>
    <mergeCell ref="K4:L4"/>
    <mergeCell ref="A27:B27"/>
    <mergeCell ref="A28:D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5.75" zeroHeight="false" outlineLevelRow="0" outlineLevelCol="0"/>
  <cols>
    <col collapsed="false" customWidth="true" hidden="false" outlineLevel="0" max="1" min="1" style="1" width="6.24"/>
    <col collapsed="false" customWidth="true" hidden="false" outlineLevel="0" max="2" min="2" style="1" width="25.49"/>
    <col collapsed="false" customWidth="true" hidden="false" outlineLevel="0" max="3" min="3" style="1" width="21.86"/>
    <col collapsed="false" customWidth="true" hidden="false" outlineLevel="0" max="4" min="4" style="1" width="20.62"/>
    <col collapsed="false" customWidth="true" hidden="false" outlineLevel="0" max="5" min="5" style="1" width="20.99"/>
    <col collapsed="false" customWidth="true" hidden="false" outlineLevel="0" max="6" min="6" style="1" width="17.37"/>
    <col collapsed="false" customWidth="false" hidden="false" outlineLevel="0" max="257" min="7" style="1" width="8.99"/>
  </cols>
  <sheetData>
    <row r="1" s="4" customFormat="true" ht="30" hidden="false" customHeight="true" outlineLevel="0" collapsed="false">
      <c r="A1" s="3" t="s">
        <v>1135</v>
      </c>
      <c r="B1" s="3"/>
      <c r="C1" s="3"/>
      <c r="D1" s="3"/>
      <c r="E1" s="3"/>
      <c r="F1" s="3"/>
    </row>
    <row r="2" customFormat="false" ht="14.1" hidden="false" customHeight="true" outlineLevel="0" collapsed="false">
      <c r="A2" s="5" t="e">
        <f aca="false">#REF!</f>
        <v>#REF!</v>
      </c>
      <c r="B2" s="5"/>
      <c r="C2" s="5"/>
      <c r="D2" s="5"/>
      <c r="E2" s="5"/>
      <c r="F2" s="5"/>
      <c r="G2" s="6"/>
      <c r="H2" s="6"/>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8" t="s">
        <v>1136</v>
      </c>
      <c r="G3" s="6"/>
      <c r="H3" s="6"/>
      <c r="I3" s="6"/>
      <c r="J3" s="6"/>
      <c r="K3" s="6"/>
      <c r="L3" s="6"/>
      <c r="M3" s="6"/>
      <c r="N3" s="6"/>
      <c r="O3" s="6"/>
      <c r="P3" s="6"/>
      <c r="Q3" s="6"/>
      <c r="R3" s="6"/>
      <c r="S3" s="6"/>
      <c r="T3" s="6"/>
      <c r="U3" s="6"/>
      <c r="V3" s="6"/>
      <c r="W3" s="6"/>
      <c r="X3" s="6"/>
      <c r="Y3" s="6"/>
      <c r="Z3" s="6"/>
    </row>
    <row r="4" customFormat="false" ht="15.75" hidden="false" customHeight="true" outlineLevel="0" collapsed="false">
      <c r="A4" s="571" t="e">
        <f aca="false">#REF!</f>
        <v>#REF!</v>
      </c>
      <c r="B4" s="571"/>
      <c r="C4" s="571"/>
      <c r="F4" s="120" t="s">
        <v>2</v>
      </c>
    </row>
    <row r="5" s="64" customFormat="true" ht="15.75" hidden="false" customHeight="true" outlineLevel="0" collapsed="false">
      <c r="A5" s="62" t="s">
        <v>65</v>
      </c>
      <c r="B5" s="62" t="s">
        <v>4</v>
      </c>
      <c r="C5" s="62" t="s">
        <v>5</v>
      </c>
      <c r="D5" s="62" t="s">
        <v>6</v>
      </c>
      <c r="E5" s="62" t="s">
        <v>839</v>
      </c>
      <c r="F5" s="62" t="s">
        <v>82</v>
      </c>
    </row>
    <row r="6" s="6" customFormat="true" ht="15.75" hidden="false" customHeight="true" outlineLevel="0" collapsed="false">
      <c r="A6" s="50" t="s">
        <v>1137</v>
      </c>
      <c r="B6" s="419" t="s">
        <v>54</v>
      </c>
      <c r="C6" s="106" t="n">
        <f aca="false">'6-1长期借款'!H28</f>
        <v>0</v>
      </c>
      <c r="D6" s="106" t="n">
        <f aca="false">'6-1长期借款'!J28</f>
        <v>0</v>
      </c>
      <c r="E6" s="106" t="n">
        <f aca="false">D6-C6</f>
        <v>0</v>
      </c>
      <c r="F6" s="144" t="str">
        <f aca="false">IF(C6=0,"",E6/C6*100)</f>
        <v/>
      </c>
    </row>
    <row r="7" s="6" customFormat="true" ht="15.75" hidden="false" customHeight="true" outlineLevel="0" collapsed="false">
      <c r="A7" s="50" t="s">
        <v>1138</v>
      </c>
      <c r="B7" s="419" t="s">
        <v>55</v>
      </c>
      <c r="C7" s="106" t="n">
        <f aca="false">'6-2应付债券'!G27</f>
        <v>0</v>
      </c>
      <c r="D7" s="106" t="n">
        <f aca="false">'6-2应付债券'!H27</f>
        <v>0</v>
      </c>
      <c r="E7" s="106" t="n">
        <f aca="false">D7-C7</f>
        <v>0</v>
      </c>
      <c r="F7" s="144" t="str">
        <f aca="false">IF(C7=0,"",E7/C7*100)</f>
        <v/>
      </c>
    </row>
    <row r="8" s="6" customFormat="true" ht="15.75" hidden="false" customHeight="true" outlineLevel="0" collapsed="false">
      <c r="A8" s="50" t="s">
        <v>1139</v>
      </c>
      <c r="B8" s="419" t="s">
        <v>56</v>
      </c>
      <c r="C8" s="106" t="n">
        <f aca="false">'6-3长期应付款'!G28</f>
        <v>0</v>
      </c>
      <c r="D8" s="106" t="n">
        <f aca="false">'6-3长期应付款'!H28</f>
        <v>0</v>
      </c>
      <c r="E8" s="106" t="n">
        <f aca="false">D8-C8</f>
        <v>0</v>
      </c>
      <c r="F8" s="144" t="str">
        <f aca="false">IF(C8=0,"",E8/C8*100)</f>
        <v/>
      </c>
    </row>
    <row r="9" s="6" customFormat="true" ht="15.75" hidden="false" customHeight="true" outlineLevel="0" collapsed="false">
      <c r="A9" s="50" t="s">
        <v>1140</v>
      </c>
      <c r="B9" s="419" t="s">
        <v>57</v>
      </c>
      <c r="C9" s="106" t="n">
        <f aca="false">'6-4专项应付款'!E27</f>
        <v>0</v>
      </c>
      <c r="D9" s="106" t="n">
        <f aca="false">'6-4专项应付款'!F27</f>
        <v>0</v>
      </c>
      <c r="E9" s="106" t="n">
        <f aca="false">D9-C9</f>
        <v>0</v>
      </c>
      <c r="F9" s="144" t="str">
        <f aca="false">IF(C9=0,"",E9/C9*100)</f>
        <v/>
      </c>
    </row>
    <row r="10" s="6" customFormat="true" ht="15.75" hidden="false" customHeight="true" outlineLevel="0" collapsed="false">
      <c r="A10" s="50" t="s">
        <v>1141</v>
      </c>
      <c r="B10" s="419" t="s">
        <v>58</v>
      </c>
      <c r="C10" s="106" t="n">
        <f aca="false">'6-5预计负债'!E28</f>
        <v>0</v>
      </c>
      <c r="D10" s="106" t="n">
        <f aca="false">'6-5预计负债'!F28</f>
        <v>0</v>
      </c>
      <c r="E10" s="106" t="n">
        <f aca="false">D10-C10</f>
        <v>0</v>
      </c>
      <c r="F10" s="144" t="str">
        <f aca="false">IF(C10=0,"",E10/C10*100)</f>
        <v/>
      </c>
    </row>
    <row r="11" s="6" customFormat="true" ht="15.75" hidden="false" customHeight="true" outlineLevel="0" collapsed="false">
      <c r="A11" s="50" t="s">
        <v>1142</v>
      </c>
      <c r="B11" s="419" t="s">
        <v>59</v>
      </c>
      <c r="C11" s="106" t="n">
        <f aca="false">'6-6递延所得税负债'!D28</f>
        <v>0</v>
      </c>
      <c r="D11" s="106" t="n">
        <f aca="false">'6-6递延所得税负债'!E28</f>
        <v>0</v>
      </c>
      <c r="E11" s="106" t="n">
        <f aca="false">D11-C11</f>
        <v>0</v>
      </c>
      <c r="F11" s="144" t="str">
        <f aca="false">IF(C11=0,"",E11/C11*100)</f>
        <v/>
      </c>
    </row>
    <row r="12" s="6" customFormat="true" ht="15.75" hidden="false" customHeight="true" outlineLevel="0" collapsed="false">
      <c r="A12" s="50" t="s">
        <v>1143</v>
      </c>
      <c r="B12" s="419" t="s">
        <v>60</v>
      </c>
      <c r="C12" s="106" t="n">
        <f aca="false">'6-7其他非流动负债'!E28</f>
        <v>0</v>
      </c>
      <c r="D12" s="106" t="n">
        <f aca="false">'6-7其他非流动负债'!F28</f>
        <v>0</v>
      </c>
      <c r="E12" s="145" t="n">
        <f aca="false">D12-C12</f>
        <v>0</v>
      </c>
      <c r="F12" s="144" t="str">
        <f aca="false">IF(C12=0,"",E12/C12*100)</f>
        <v/>
      </c>
    </row>
    <row r="13" s="6" customFormat="true" ht="15.75" hidden="false" customHeight="true" outlineLevel="0" collapsed="false">
      <c r="A13" s="22"/>
      <c r="B13" s="52"/>
      <c r="C13" s="106"/>
      <c r="D13" s="106"/>
      <c r="E13" s="106"/>
      <c r="F13" s="106"/>
    </row>
    <row r="14" s="6" customFormat="true" ht="15.75" hidden="false" customHeight="true" outlineLevel="0" collapsed="false">
      <c r="A14" s="22"/>
      <c r="B14" s="52"/>
      <c r="C14" s="106"/>
      <c r="D14" s="106"/>
      <c r="E14" s="106"/>
      <c r="F14" s="106"/>
    </row>
    <row r="15" s="6" customFormat="true" ht="15.75" hidden="false" customHeight="true" outlineLevel="0" collapsed="false">
      <c r="A15" s="22"/>
      <c r="B15" s="52"/>
      <c r="C15" s="106"/>
      <c r="D15" s="106"/>
      <c r="E15" s="106"/>
      <c r="F15" s="106"/>
    </row>
    <row r="16" s="6" customFormat="true" ht="15.75" hidden="false" customHeight="true" outlineLevel="0" collapsed="false">
      <c r="A16" s="22"/>
      <c r="B16" s="52"/>
      <c r="C16" s="106"/>
      <c r="D16" s="106"/>
      <c r="E16" s="106"/>
      <c r="F16" s="106"/>
    </row>
    <row r="17" s="6" customFormat="true" ht="15.75" hidden="false" customHeight="true" outlineLevel="0" collapsed="false">
      <c r="A17" s="22"/>
      <c r="B17" s="52"/>
      <c r="C17" s="106"/>
      <c r="D17" s="106"/>
      <c r="E17" s="106"/>
      <c r="F17" s="106"/>
    </row>
    <row r="18" s="6" customFormat="true" ht="15.75" hidden="false" customHeight="true" outlineLevel="0" collapsed="false">
      <c r="A18" s="22"/>
      <c r="B18" s="52"/>
      <c r="C18" s="106"/>
      <c r="D18" s="106"/>
      <c r="E18" s="106"/>
      <c r="F18" s="106"/>
    </row>
    <row r="19" s="6" customFormat="true" ht="15.75" hidden="false" customHeight="true" outlineLevel="0" collapsed="false">
      <c r="A19" s="22"/>
      <c r="B19" s="52"/>
      <c r="C19" s="106"/>
      <c r="D19" s="106"/>
      <c r="E19" s="106"/>
      <c r="F19" s="106"/>
    </row>
    <row r="20" s="6" customFormat="true" ht="15.75" hidden="false" customHeight="true" outlineLevel="0" collapsed="false">
      <c r="A20" s="22"/>
      <c r="B20" s="52"/>
      <c r="C20" s="106"/>
      <c r="D20" s="106"/>
      <c r="E20" s="106"/>
      <c r="F20" s="106"/>
    </row>
    <row r="21" s="6" customFormat="true" ht="15.75" hidden="false" customHeight="true" outlineLevel="0" collapsed="false">
      <c r="A21" s="22"/>
      <c r="B21" s="52"/>
      <c r="C21" s="106"/>
      <c r="D21" s="106"/>
      <c r="E21" s="106"/>
      <c r="F21" s="106"/>
    </row>
    <row r="22" s="6" customFormat="true" ht="15.75" hidden="false" customHeight="true" outlineLevel="0" collapsed="false">
      <c r="A22" s="22"/>
      <c r="B22" s="52"/>
      <c r="C22" s="106"/>
      <c r="D22" s="106"/>
      <c r="E22" s="106"/>
      <c r="F22" s="106"/>
    </row>
    <row r="23" s="6" customFormat="true" ht="15.75" hidden="false" customHeight="true" outlineLevel="0" collapsed="false">
      <c r="A23" s="22"/>
      <c r="B23" s="52"/>
      <c r="C23" s="106"/>
      <c r="D23" s="106"/>
      <c r="E23" s="106"/>
      <c r="F23" s="106"/>
    </row>
    <row r="24" s="6" customFormat="true" ht="15.75" hidden="false" customHeight="true" outlineLevel="0" collapsed="false">
      <c r="A24" s="22"/>
      <c r="B24" s="52"/>
      <c r="C24" s="106"/>
      <c r="D24" s="106"/>
      <c r="E24" s="106"/>
      <c r="F24" s="106"/>
    </row>
    <row r="25" s="6" customFormat="true" ht="15.75" hidden="false" customHeight="true" outlineLevel="0" collapsed="false">
      <c r="A25" s="22"/>
      <c r="B25" s="52"/>
      <c r="C25" s="106"/>
      <c r="D25" s="106"/>
      <c r="E25" s="106"/>
      <c r="F25" s="106"/>
    </row>
    <row r="26" s="6" customFormat="true" ht="15.75" hidden="false" customHeight="true" outlineLevel="0" collapsed="false">
      <c r="A26" s="50"/>
      <c r="B26" s="583"/>
      <c r="C26" s="106"/>
      <c r="D26" s="106"/>
      <c r="E26" s="106"/>
      <c r="F26" s="106"/>
    </row>
    <row r="27" s="6" customFormat="true" ht="15.75" hidden="false" customHeight="true" outlineLevel="0" collapsed="false">
      <c r="A27" s="50"/>
      <c r="B27" s="583"/>
      <c r="C27" s="106"/>
      <c r="D27" s="106"/>
      <c r="E27" s="106"/>
      <c r="F27" s="106"/>
    </row>
    <row r="28" s="6" customFormat="true" ht="15.75" hidden="false" customHeight="true" outlineLevel="0" collapsed="false">
      <c r="A28" s="12" t="s">
        <v>1144</v>
      </c>
      <c r="B28" s="12"/>
      <c r="C28" s="106" t="n">
        <f aca="false">SUM(C7:C27)</f>
        <v>0</v>
      </c>
      <c r="D28" s="106" t="n">
        <f aca="false">SUM(D7:D27)</f>
        <v>0</v>
      </c>
      <c r="E28" s="106" t="n">
        <f aca="false">D28-C28</f>
        <v>0</v>
      </c>
      <c r="F28" s="144" t="str">
        <f aca="false">IF(C28=0,"",E28/C28*100)</f>
        <v/>
      </c>
    </row>
    <row r="29" customFormat="false" ht="15.75" hidden="false" customHeight="true" outlineLevel="0" collapsed="false">
      <c r="A29" s="584"/>
      <c r="D29" s="39"/>
      <c r="E29" s="39"/>
      <c r="F29" s="39"/>
    </row>
    <row r="30" customFormat="false" ht="15.75" hidden="false" customHeight="true" outlineLevel="0" collapsed="false">
      <c r="A30" s="76"/>
    </row>
  </sheetData>
  <mergeCells count="5">
    <mergeCell ref="A1:F1"/>
    <mergeCell ref="A2:F2"/>
    <mergeCell ref="A4:C4"/>
    <mergeCell ref="A28:B28"/>
    <mergeCell ref="D29:F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5.49"/>
    <col collapsed="false" customWidth="true" hidden="false" outlineLevel="0" max="2" min="2" style="1" width="20.49"/>
    <col collapsed="false" customWidth="true" hidden="false" outlineLevel="0" max="3" min="3" style="1" width="7.49"/>
    <col collapsed="false" customWidth="true" hidden="false" outlineLevel="0" max="4" min="4" style="1" width="7.62"/>
    <col collapsed="false" customWidth="true" hidden="false" outlineLevel="0" max="5" min="5" style="1" width="7.24"/>
    <col collapsed="false" customWidth="true" hidden="false" outlineLevel="0" max="6" min="6" style="1" width="6.12"/>
    <col collapsed="false" customWidth="true" hidden="false" outlineLevel="0" max="7" min="7" style="1" width="9.99"/>
    <col collapsed="false" customWidth="true" hidden="false" outlineLevel="0" max="8" min="8" style="1" width="10.49"/>
    <col collapsed="false" customWidth="true" hidden="false" outlineLevel="0" max="9" min="9" style="1" width="11.87"/>
    <col collapsed="false" customWidth="true" hidden="false" outlineLevel="0" max="10" min="10" style="1" width="12.86"/>
    <col collapsed="false" customWidth="true" hidden="false" outlineLevel="0" max="11" min="11" style="1" width="10.62"/>
    <col collapsed="false" customWidth="false" hidden="false" outlineLevel="0" max="257" min="12" style="1" width="8.99"/>
  </cols>
  <sheetData>
    <row r="1" s="4" customFormat="true" ht="30" hidden="false" customHeight="true" outlineLevel="0" collapsed="false">
      <c r="A1" s="3" t="s">
        <v>1145</v>
      </c>
      <c r="B1" s="3"/>
      <c r="C1" s="3"/>
      <c r="D1" s="3"/>
      <c r="E1" s="3"/>
      <c r="F1" s="3"/>
      <c r="G1" s="3"/>
      <c r="H1" s="3"/>
      <c r="I1" s="3"/>
      <c r="J1" s="3"/>
      <c r="K1" s="3"/>
    </row>
    <row r="2" customFormat="false" ht="14.1" hidden="false" customHeight="true" outlineLevel="0" collapsed="false">
      <c r="A2" s="5" t="e">
        <f aca="false">#REF!</f>
        <v>#REF!</v>
      </c>
      <c r="B2" s="5"/>
      <c r="C2" s="5"/>
      <c r="D2" s="5"/>
      <c r="E2" s="5"/>
      <c r="F2" s="5"/>
      <c r="G2" s="5"/>
      <c r="H2" s="5"/>
      <c r="I2" s="5"/>
      <c r="J2" s="5"/>
      <c r="K2" s="5"/>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40"/>
      <c r="G3" s="40"/>
      <c r="H3" s="102"/>
      <c r="I3" s="102"/>
      <c r="J3" s="102"/>
      <c r="K3" s="113" t="s">
        <v>1146</v>
      </c>
      <c r="L3" s="6"/>
      <c r="M3" s="6"/>
      <c r="N3" s="6"/>
      <c r="O3" s="6"/>
      <c r="P3" s="6"/>
      <c r="Q3" s="6"/>
      <c r="R3" s="6"/>
      <c r="S3" s="6"/>
      <c r="T3" s="6"/>
      <c r="U3" s="6"/>
      <c r="V3" s="6"/>
      <c r="W3" s="6"/>
      <c r="X3" s="6"/>
      <c r="Y3" s="6"/>
      <c r="Z3" s="6"/>
    </row>
    <row r="4" customFormat="false" ht="15.75" hidden="false" customHeight="true" outlineLevel="0" collapsed="false">
      <c r="A4" s="571" t="e">
        <f aca="false">#REF!</f>
        <v>#REF!</v>
      </c>
      <c r="B4" s="571"/>
      <c r="C4" s="571"/>
      <c r="D4" s="571"/>
      <c r="E4" s="571"/>
      <c r="K4" s="114" t="s">
        <v>2</v>
      </c>
    </row>
    <row r="5" s="101" customFormat="true" ht="15.75" hidden="false" customHeight="true" outlineLevel="0" collapsed="false">
      <c r="A5" s="12" t="s">
        <v>3</v>
      </c>
      <c r="B5" s="12" t="s">
        <v>974</v>
      </c>
      <c r="C5" s="12" t="s">
        <v>163</v>
      </c>
      <c r="D5" s="12" t="s">
        <v>711</v>
      </c>
      <c r="E5" s="12" t="s">
        <v>975</v>
      </c>
      <c r="F5" s="12" t="s">
        <v>94</v>
      </c>
      <c r="G5" s="12" t="s">
        <v>976</v>
      </c>
      <c r="H5" s="300" t="s">
        <v>5</v>
      </c>
      <c r="I5" s="12" t="s">
        <v>977</v>
      </c>
      <c r="J5" s="12" t="s">
        <v>6</v>
      </c>
      <c r="K5" s="12" t="s">
        <v>83</v>
      </c>
    </row>
    <row r="6" s="6" customFormat="true" ht="15.75" hidden="false" customHeight="true" outlineLevel="0" collapsed="false">
      <c r="A6" s="22" t="n">
        <v>1</v>
      </c>
      <c r="B6" s="218"/>
      <c r="C6" s="125"/>
      <c r="D6" s="125"/>
      <c r="E6" s="125"/>
      <c r="F6" s="22"/>
      <c r="G6" s="106"/>
      <c r="H6" s="121"/>
      <c r="I6" s="191"/>
      <c r="J6" s="118"/>
      <c r="K6" s="52"/>
    </row>
    <row r="7" s="6" customFormat="true" ht="15.75" hidden="false" customHeight="true" outlineLevel="0" collapsed="false">
      <c r="A7" s="22"/>
      <c r="B7" s="218"/>
      <c r="C7" s="125"/>
      <c r="D7" s="125"/>
      <c r="E7" s="22"/>
      <c r="F7" s="22"/>
      <c r="G7" s="106"/>
      <c r="H7" s="121"/>
      <c r="I7" s="191"/>
      <c r="J7" s="118"/>
      <c r="K7" s="52"/>
    </row>
    <row r="8" s="6" customFormat="true" ht="15.75" hidden="false" customHeight="true" outlineLevel="0" collapsed="false">
      <c r="A8" s="22"/>
      <c r="B8" s="218"/>
      <c r="C8" s="125"/>
      <c r="D8" s="125"/>
      <c r="E8" s="22"/>
      <c r="F8" s="22"/>
      <c r="G8" s="106"/>
      <c r="H8" s="121"/>
      <c r="I8" s="191"/>
      <c r="J8" s="118"/>
      <c r="K8" s="52"/>
    </row>
    <row r="9" s="6" customFormat="true" ht="15.75" hidden="false" customHeight="true" outlineLevel="0" collapsed="false">
      <c r="A9" s="22"/>
      <c r="B9" s="218"/>
      <c r="C9" s="125"/>
      <c r="D9" s="125"/>
      <c r="E9" s="22"/>
      <c r="F9" s="22"/>
      <c r="G9" s="106"/>
      <c r="H9" s="121"/>
      <c r="I9" s="191"/>
      <c r="J9" s="118"/>
      <c r="K9" s="52"/>
    </row>
    <row r="10" s="6" customFormat="true" ht="15.75" hidden="false" customHeight="true" outlineLevel="0" collapsed="false">
      <c r="A10" s="22"/>
      <c r="B10" s="218"/>
      <c r="C10" s="125"/>
      <c r="D10" s="125"/>
      <c r="E10" s="22"/>
      <c r="F10" s="22"/>
      <c r="G10" s="106"/>
      <c r="H10" s="121"/>
      <c r="I10" s="191"/>
      <c r="J10" s="118"/>
      <c r="K10" s="52"/>
    </row>
    <row r="11" s="6" customFormat="true" ht="15.75" hidden="false" customHeight="true" outlineLevel="0" collapsed="false">
      <c r="A11" s="22"/>
      <c r="B11" s="218"/>
      <c r="C11" s="125"/>
      <c r="D11" s="125"/>
      <c r="E11" s="22"/>
      <c r="F11" s="22"/>
      <c r="G11" s="106"/>
      <c r="H11" s="121"/>
      <c r="I11" s="191"/>
      <c r="J11" s="118"/>
      <c r="K11" s="52"/>
    </row>
    <row r="12" s="6" customFormat="true" ht="15.75" hidden="false" customHeight="true" outlineLevel="0" collapsed="false">
      <c r="A12" s="22"/>
      <c r="B12" s="218"/>
      <c r="C12" s="125"/>
      <c r="D12" s="125"/>
      <c r="E12" s="22"/>
      <c r="F12" s="22"/>
      <c r="G12" s="106"/>
      <c r="H12" s="121"/>
      <c r="I12" s="191"/>
      <c r="J12" s="118"/>
      <c r="K12" s="52"/>
    </row>
    <row r="13" s="6" customFormat="true" ht="15.75" hidden="false" customHeight="true" outlineLevel="0" collapsed="false">
      <c r="A13" s="22"/>
      <c r="B13" s="218"/>
      <c r="C13" s="125"/>
      <c r="D13" s="125"/>
      <c r="E13" s="22"/>
      <c r="F13" s="22"/>
      <c r="G13" s="106"/>
      <c r="H13" s="121"/>
      <c r="I13" s="191"/>
      <c r="J13" s="118"/>
      <c r="K13" s="52"/>
    </row>
    <row r="14" s="6" customFormat="true" ht="15.75" hidden="false" customHeight="true" outlineLevel="0" collapsed="false">
      <c r="A14" s="22"/>
      <c r="B14" s="218"/>
      <c r="C14" s="125"/>
      <c r="D14" s="125"/>
      <c r="E14" s="22"/>
      <c r="F14" s="22"/>
      <c r="G14" s="106"/>
      <c r="H14" s="121"/>
      <c r="I14" s="191"/>
      <c r="J14" s="118"/>
      <c r="K14" s="52"/>
    </row>
    <row r="15" s="6" customFormat="true" ht="15.75" hidden="false" customHeight="true" outlineLevel="0" collapsed="false">
      <c r="A15" s="22"/>
      <c r="B15" s="218"/>
      <c r="C15" s="125"/>
      <c r="D15" s="125"/>
      <c r="E15" s="22"/>
      <c r="F15" s="22"/>
      <c r="G15" s="106"/>
      <c r="H15" s="121"/>
      <c r="I15" s="191"/>
      <c r="J15" s="118"/>
      <c r="K15" s="52"/>
    </row>
    <row r="16" s="6" customFormat="true" ht="15.75" hidden="false" customHeight="true" outlineLevel="0" collapsed="false">
      <c r="A16" s="22"/>
      <c r="B16" s="218"/>
      <c r="C16" s="125"/>
      <c r="D16" s="125"/>
      <c r="E16" s="22"/>
      <c r="F16" s="22"/>
      <c r="G16" s="106"/>
      <c r="H16" s="121"/>
      <c r="I16" s="191"/>
      <c r="J16" s="118"/>
      <c r="K16" s="52"/>
    </row>
    <row r="17" s="6" customFormat="true" ht="15.75" hidden="false" customHeight="true" outlineLevel="0" collapsed="false">
      <c r="A17" s="22"/>
      <c r="B17" s="218"/>
      <c r="C17" s="125"/>
      <c r="D17" s="125"/>
      <c r="E17" s="22"/>
      <c r="F17" s="22"/>
      <c r="G17" s="106"/>
      <c r="H17" s="121"/>
      <c r="I17" s="191"/>
      <c r="J17" s="118"/>
      <c r="K17" s="52"/>
    </row>
    <row r="18" s="6" customFormat="true" ht="15.75" hidden="false" customHeight="true" outlineLevel="0" collapsed="false">
      <c r="A18" s="22"/>
      <c r="B18" s="218"/>
      <c r="C18" s="125"/>
      <c r="D18" s="125"/>
      <c r="E18" s="22"/>
      <c r="F18" s="22"/>
      <c r="G18" s="106"/>
      <c r="H18" s="121"/>
      <c r="I18" s="191"/>
      <c r="J18" s="118"/>
      <c r="K18" s="52"/>
    </row>
    <row r="19" s="6" customFormat="true" ht="15.75" hidden="false" customHeight="true" outlineLevel="0" collapsed="false">
      <c r="A19" s="22"/>
      <c r="B19" s="218"/>
      <c r="C19" s="125"/>
      <c r="D19" s="125"/>
      <c r="E19" s="22"/>
      <c r="F19" s="22"/>
      <c r="G19" s="106"/>
      <c r="H19" s="121"/>
      <c r="I19" s="191"/>
      <c r="J19" s="118"/>
      <c r="K19" s="52"/>
    </row>
    <row r="20" s="6" customFormat="true" ht="15.75" hidden="false" customHeight="true" outlineLevel="0" collapsed="false">
      <c r="A20" s="22"/>
      <c r="B20" s="218"/>
      <c r="C20" s="125"/>
      <c r="D20" s="125"/>
      <c r="E20" s="22"/>
      <c r="F20" s="22"/>
      <c r="G20" s="106"/>
      <c r="H20" s="121"/>
      <c r="I20" s="191"/>
      <c r="J20" s="118"/>
      <c r="K20" s="52"/>
    </row>
    <row r="21" s="6" customFormat="true" ht="15.75" hidden="false" customHeight="true" outlineLevel="0" collapsed="false">
      <c r="A21" s="22"/>
      <c r="B21" s="218"/>
      <c r="C21" s="125"/>
      <c r="D21" s="125"/>
      <c r="E21" s="22"/>
      <c r="F21" s="22"/>
      <c r="G21" s="106"/>
      <c r="H21" s="121"/>
      <c r="I21" s="191"/>
      <c r="J21" s="118"/>
      <c r="K21" s="52"/>
    </row>
    <row r="22" s="6" customFormat="true" ht="15.75" hidden="false" customHeight="true" outlineLevel="0" collapsed="false">
      <c r="A22" s="22"/>
      <c r="B22" s="218"/>
      <c r="C22" s="125"/>
      <c r="D22" s="125"/>
      <c r="E22" s="22"/>
      <c r="F22" s="22"/>
      <c r="G22" s="106"/>
      <c r="H22" s="121"/>
      <c r="I22" s="191"/>
      <c r="J22" s="118"/>
      <c r="K22" s="52"/>
    </row>
    <row r="23" s="6" customFormat="true" ht="15.75" hidden="false" customHeight="true" outlineLevel="0" collapsed="false">
      <c r="A23" s="22"/>
      <c r="B23" s="218"/>
      <c r="C23" s="125"/>
      <c r="D23" s="125"/>
      <c r="E23" s="22"/>
      <c r="F23" s="22"/>
      <c r="G23" s="106"/>
      <c r="H23" s="121"/>
      <c r="I23" s="191"/>
      <c r="J23" s="118"/>
      <c r="K23" s="52"/>
    </row>
    <row r="24" s="6" customFormat="true" ht="15.75" hidden="false" customHeight="true" outlineLevel="0" collapsed="false">
      <c r="A24" s="22"/>
      <c r="B24" s="218"/>
      <c r="C24" s="125"/>
      <c r="D24" s="125"/>
      <c r="E24" s="22"/>
      <c r="F24" s="22"/>
      <c r="G24" s="106"/>
      <c r="H24" s="121"/>
      <c r="I24" s="191"/>
      <c r="J24" s="118"/>
      <c r="K24" s="52"/>
    </row>
    <row r="25" s="6" customFormat="true" ht="15.75" hidden="false" customHeight="true" outlineLevel="0" collapsed="false">
      <c r="A25" s="22"/>
      <c r="B25" s="218"/>
      <c r="C25" s="125"/>
      <c r="D25" s="125"/>
      <c r="E25" s="22"/>
      <c r="F25" s="22"/>
      <c r="G25" s="106"/>
      <c r="H25" s="121"/>
      <c r="I25" s="191"/>
      <c r="J25" s="118"/>
      <c r="K25" s="52"/>
    </row>
    <row r="26" s="6" customFormat="true" ht="15.75" hidden="false" customHeight="true" outlineLevel="0" collapsed="false">
      <c r="A26" s="22"/>
      <c r="B26" s="218"/>
      <c r="C26" s="125"/>
      <c r="D26" s="125"/>
      <c r="E26" s="22"/>
      <c r="F26" s="22"/>
      <c r="G26" s="106"/>
      <c r="H26" s="121"/>
      <c r="I26" s="191"/>
      <c r="J26" s="118"/>
      <c r="K26" s="52"/>
    </row>
    <row r="27" s="6" customFormat="true" ht="15.75" hidden="false" customHeight="true" outlineLevel="0" collapsed="false">
      <c r="A27" s="22"/>
      <c r="B27" s="218"/>
      <c r="C27" s="125"/>
      <c r="D27" s="125"/>
      <c r="E27" s="22"/>
      <c r="F27" s="22"/>
      <c r="G27" s="106"/>
      <c r="H27" s="121"/>
      <c r="I27" s="191"/>
      <c r="J27" s="118"/>
      <c r="K27" s="52"/>
    </row>
    <row r="28" s="6" customFormat="true" ht="15.75" hidden="false" customHeight="true" outlineLevel="0" collapsed="false">
      <c r="A28" s="12" t="s">
        <v>157</v>
      </c>
      <c r="B28" s="12"/>
      <c r="C28" s="125"/>
      <c r="D28" s="125"/>
      <c r="E28" s="22"/>
      <c r="F28" s="22"/>
      <c r="G28" s="106"/>
      <c r="H28" s="106" t="n">
        <f aca="false">SUM(H6:H27)</f>
        <v>0</v>
      </c>
      <c r="I28" s="106"/>
      <c r="J28" s="118" t="n">
        <f aca="false">SUM(J6:J27)</f>
        <v>0</v>
      </c>
      <c r="K28" s="52"/>
    </row>
    <row r="29" customFormat="false" ht="15.75" hidden="false" customHeight="true" outlineLevel="0" collapsed="false">
      <c r="A29" s="176"/>
      <c r="B29" s="176"/>
      <c r="C29" s="176"/>
      <c r="D29" s="176"/>
      <c r="G29" s="177"/>
      <c r="H29" s="177"/>
      <c r="I29" s="177"/>
      <c r="J29" s="177"/>
      <c r="K29" s="177"/>
    </row>
    <row r="30" customFormat="false" ht="15.75" hidden="false" customHeight="true" outlineLevel="0" collapsed="false">
      <c r="A30" s="178"/>
      <c r="B30" s="58"/>
      <c r="C30" s="58"/>
      <c r="D30" s="58"/>
    </row>
  </sheetData>
  <mergeCells count="6">
    <mergeCell ref="A1:K1"/>
    <mergeCell ref="A2:K2"/>
    <mergeCell ref="A4:E4"/>
    <mergeCell ref="A28:B28"/>
    <mergeCell ref="A29:D29"/>
    <mergeCell ref="G29:K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421875" defaultRowHeight="12.75" zeroHeight="false" outlineLevelRow="0" outlineLevelCol="0"/>
  <cols>
    <col collapsed="false" customWidth="true" hidden="false" outlineLevel="0" max="1" min="1" style="1" width="5.62"/>
    <col collapsed="false" customWidth="true" hidden="false" outlineLevel="0" max="2" min="2" style="1" width="20.87"/>
    <col collapsed="false" customWidth="true" hidden="false" outlineLevel="0" max="3" min="3" style="1" width="9.62"/>
    <col collapsed="false" customWidth="true" hidden="false" outlineLevel="0" max="5" min="4" style="1" width="11.62"/>
    <col collapsed="false" customWidth="true" hidden="false" outlineLevel="0" max="6" min="6" style="1" width="11.24"/>
    <col collapsed="false" customWidth="true" hidden="false" outlineLevel="0" max="7" min="7" style="1" width="12.99"/>
    <col collapsed="false" customWidth="true" hidden="false" outlineLevel="0" max="8" min="8" style="1" width="13.62"/>
    <col collapsed="false" customWidth="true" hidden="false" outlineLevel="0" max="9" min="9" style="1" width="12.86"/>
    <col collapsed="false" customWidth="false" hidden="false" outlineLevel="0" max="257" min="10" style="1" width="8.74"/>
  </cols>
  <sheetData>
    <row r="1" customFormat="false" ht="33.75" hidden="false" customHeight="true" outlineLevel="0" collapsed="false">
      <c r="A1" s="585" t="s">
        <v>1147</v>
      </c>
      <c r="B1" s="585"/>
      <c r="C1" s="585"/>
      <c r="D1" s="585"/>
      <c r="E1" s="585"/>
      <c r="F1" s="585"/>
      <c r="G1" s="585"/>
      <c r="H1" s="585"/>
      <c r="I1" s="585"/>
    </row>
    <row r="2" customFormat="false" ht="14.1" hidden="false" customHeight="true" outlineLevel="0" collapsed="false">
      <c r="A2" s="5" t="e">
        <f aca="false">#REF!</f>
        <v>#REF!</v>
      </c>
      <c r="B2" s="5"/>
      <c r="C2" s="5"/>
      <c r="D2" s="5"/>
      <c r="E2" s="5"/>
      <c r="F2" s="5"/>
      <c r="G2" s="5"/>
      <c r="H2" s="5"/>
      <c r="I2" s="5"/>
      <c r="J2" s="6"/>
      <c r="K2" s="6"/>
      <c r="L2" s="6"/>
      <c r="M2" s="6"/>
      <c r="N2" s="6"/>
      <c r="O2" s="6"/>
      <c r="P2" s="6"/>
      <c r="Q2" s="6"/>
      <c r="R2" s="6"/>
      <c r="S2" s="6"/>
      <c r="T2" s="6"/>
      <c r="U2" s="6"/>
      <c r="V2" s="6"/>
      <c r="W2" s="6"/>
      <c r="X2" s="6"/>
      <c r="Y2" s="6"/>
      <c r="Z2" s="6"/>
    </row>
    <row r="3" customFormat="false" ht="14.1" hidden="false" customHeight="true" outlineLevel="0" collapsed="false">
      <c r="B3" s="586"/>
      <c r="C3" s="586"/>
      <c r="D3" s="586"/>
      <c r="E3" s="586"/>
      <c r="F3" s="586"/>
      <c r="G3" s="586"/>
      <c r="H3" s="491"/>
      <c r="I3" s="113" t="s">
        <v>1148</v>
      </c>
    </row>
    <row r="4" customFormat="false" ht="15.75" hidden="false" customHeight="true" outlineLevel="0" collapsed="false">
      <c r="A4" s="478" t="e">
        <f aca="false">#REF!</f>
        <v>#REF!</v>
      </c>
      <c r="B4" s="478"/>
      <c r="C4" s="478"/>
      <c r="D4" s="478"/>
      <c r="I4" s="114" t="s">
        <v>2</v>
      </c>
    </row>
    <row r="5" customFormat="false" ht="15.75" hidden="false" customHeight="true" outlineLevel="0" collapsed="false">
      <c r="A5" s="12" t="s">
        <v>3</v>
      </c>
      <c r="B5" s="12" t="s">
        <v>1149</v>
      </c>
      <c r="C5" s="12" t="s">
        <v>710</v>
      </c>
      <c r="D5" s="12" t="s">
        <v>163</v>
      </c>
      <c r="E5" s="12" t="s">
        <v>711</v>
      </c>
      <c r="F5" s="12" t="s">
        <v>1150</v>
      </c>
      <c r="G5" s="300" t="s">
        <v>5</v>
      </c>
      <c r="H5" s="12" t="s">
        <v>6</v>
      </c>
      <c r="I5" s="12" t="s">
        <v>1151</v>
      </c>
    </row>
    <row r="6" s="6" customFormat="true" ht="15.75" hidden="false" customHeight="true" outlineLevel="0" collapsed="false">
      <c r="A6" s="22" t="n">
        <v>1</v>
      </c>
      <c r="B6" s="218"/>
      <c r="C6" s="22"/>
      <c r="D6" s="22"/>
      <c r="E6" s="22"/>
      <c r="F6" s="22"/>
      <c r="G6" s="121"/>
      <c r="H6" s="118"/>
      <c r="I6" s="52"/>
    </row>
    <row r="7" s="6" customFormat="true" ht="15.75" hidden="false" customHeight="true" outlineLevel="0" collapsed="false">
      <c r="A7" s="22"/>
      <c r="B7" s="218"/>
      <c r="C7" s="22"/>
      <c r="D7" s="22"/>
      <c r="E7" s="22"/>
      <c r="F7" s="22"/>
      <c r="G7" s="121"/>
      <c r="H7" s="118"/>
      <c r="I7" s="52"/>
    </row>
    <row r="8" s="6" customFormat="true" ht="15.75" hidden="false" customHeight="true" outlineLevel="0" collapsed="false">
      <c r="A8" s="22"/>
      <c r="B8" s="218"/>
      <c r="C8" s="22"/>
      <c r="D8" s="22"/>
      <c r="E8" s="22"/>
      <c r="F8" s="22"/>
      <c r="G8" s="121"/>
      <c r="H8" s="118"/>
      <c r="I8" s="52"/>
    </row>
    <row r="9" s="6" customFormat="true" ht="15.75" hidden="false" customHeight="true" outlineLevel="0" collapsed="false">
      <c r="A9" s="22"/>
      <c r="B9" s="218"/>
      <c r="C9" s="22"/>
      <c r="D9" s="22"/>
      <c r="E9" s="22"/>
      <c r="F9" s="22"/>
      <c r="G9" s="121"/>
      <c r="H9" s="118"/>
      <c r="I9" s="52"/>
    </row>
    <row r="10" s="6" customFormat="true" ht="15.75" hidden="false" customHeight="true" outlineLevel="0" collapsed="false">
      <c r="A10" s="22"/>
      <c r="B10" s="218"/>
      <c r="C10" s="22"/>
      <c r="D10" s="22"/>
      <c r="E10" s="22"/>
      <c r="F10" s="22"/>
      <c r="G10" s="121"/>
      <c r="H10" s="118"/>
      <c r="I10" s="52"/>
    </row>
    <row r="11" s="6" customFormat="true" ht="15.75" hidden="false" customHeight="true" outlineLevel="0" collapsed="false">
      <c r="A11" s="22"/>
      <c r="B11" s="218"/>
      <c r="C11" s="22"/>
      <c r="D11" s="22"/>
      <c r="E11" s="22"/>
      <c r="F11" s="22"/>
      <c r="G11" s="121"/>
      <c r="H11" s="118"/>
      <c r="I11" s="52"/>
    </row>
    <row r="12" s="6" customFormat="true" ht="15.75" hidden="false" customHeight="true" outlineLevel="0" collapsed="false">
      <c r="A12" s="22"/>
      <c r="B12" s="218"/>
      <c r="C12" s="22"/>
      <c r="D12" s="22"/>
      <c r="E12" s="22"/>
      <c r="F12" s="22"/>
      <c r="G12" s="121"/>
      <c r="H12" s="118"/>
      <c r="I12" s="52"/>
    </row>
    <row r="13" s="6" customFormat="true" ht="15.75" hidden="false" customHeight="true" outlineLevel="0" collapsed="false">
      <c r="A13" s="22"/>
      <c r="B13" s="218"/>
      <c r="C13" s="22"/>
      <c r="D13" s="22"/>
      <c r="E13" s="22"/>
      <c r="F13" s="22"/>
      <c r="G13" s="121"/>
      <c r="H13" s="118"/>
      <c r="I13" s="52"/>
    </row>
    <row r="14" s="6" customFormat="true" ht="15.75" hidden="false" customHeight="true" outlineLevel="0" collapsed="false">
      <c r="A14" s="22"/>
      <c r="B14" s="218"/>
      <c r="C14" s="22"/>
      <c r="D14" s="22"/>
      <c r="E14" s="22"/>
      <c r="F14" s="22"/>
      <c r="G14" s="121"/>
      <c r="H14" s="118"/>
      <c r="I14" s="52"/>
    </row>
    <row r="15" s="6" customFormat="true" ht="15.75" hidden="false" customHeight="true" outlineLevel="0" collapsed="false">
      <c r="A15" s="22"/>
      <c r="B15" s="218"/>
      <c r="C15" s="22"/>
      <c r="D15" s="22"/>
      <c r="E15" s="22"/>
      <c r="F15" s="22"/>
      <c r="G15" s="121"/>
      <c r="H15" s="118"/>
      <c r="I15" s="52"/>
    </row>
    <row r="16" s="6" customFormat="true" ht="15.75" hidden="false" customHeight="true" outlineLevel="0" collapsed="false">
      <c r="A16" s="22"/>
      <c r="B16" s="218"/>
      <c r="C16" s="22"/>
      <c r="D16" s="22"/>
      <c r="E16" s="22"/>
      <c r="F16" s="22"/>
      <c r="G16" s="121"/>
      <c r="H16" s="118"/>
      <c r="I16" s="52"/>
    </row>
    <row r="17" s="6" customFormat="true" ht="15.75" hidden="false" customHeight="true" outlineLevel="0" collapsed="false">
      <c r="A17" s="22"/>
      <c r="B17" s="218"/>
      <c r="C17" s="22"/>
      <c r="D17" s="22"/>
      <c r="E17" s="22"/>
      <c r="F17" s="22"/>
      <c r="G17" s="121"/>
      <c r="H17" s="118"/>
      <c r="I17" s="52"/>
    </row>
    <row r="18" s="6" customFormat="true" ht="15.75" hidden="false" customHeight="true" outlineLevel="0" collapsed="false">
      <c r="A18" s="22"/>
      <c r="B18" s="218"/>
      <c r="C18" s="22"/>
      <c r="D18" s="22"/>
      <c r="E18" s="22"/>
      <c r="F18" s="22"/>
      <c r="G18" s="121"/>
      <c r="H18" s="118"/>
      <c r="I18" s="52"/>
    </row>
    <row r="19" s="6" customFormat="true" ht="15.75" hidden="false" customHeight="true" outlineLevel="0" collapsed="false">
      <c r="A19" s="22"/>
      <c r="B19" s="218"/>
      <c r="C19" s="22"/>
      <c r="D19" s="22"/>
      <c r="E19" s="22"/>
      <c r="F19" s="22"/>
      <c r="G19" s="121"/>
      <c r="H19" s="118"/>
      <c r="I19" s="52"/>
    </row>
    <row r="20" s="6" customFormat="true" ht="15.75" hidden="false" customHeight="true" outlineLevel="0" collapsed="false">
      <c r="A20" s="22"/>
      <c r="B20" s="218"/>
      <c r="C20" s="22"/>
      <c r="D20" s="22"/>
      <c r="E20" s="22"/>
      <c r="F20" s="22"/>
      <c r="G20" s="121"/>
      <c r="H20" s="118"/>
      <c r="I20" s="52"/>
    </row>
    <row r="21" s="6" customFormat="true" ht="15.75" hidden="false" customHeight="true" outlineLevel="0" collapsed="false">
      <c r="A21" s="22"/>
      <c r="B21" s="218"/>
      <c r="C21" s="22"/>
      <c r="D21" s="22"/>
      <c r="E21" s="22"/>
      <c r="F21" s="22"/>
      <c r="G21" s="121"/>
      <c r="H21" s="118"/>
      <c r="I21" s="52"/>
    </row>
    <row r="22" s="6" customFormat="true" ht="15.75" hidden="false" customHeight="true" outlineLevel="0" collapsed="false">
      <c r="A22" s="22"/>
      <c r="B22" s="218"/>
      <c r="C22" s="22"/>
      <c r="D22" s="22"/>
      <c r="E22" s="22"/>
      <c r="F22" s="22"/>
      <c r="G22" s="121"/>
      <c r="H22" s="118"/>
      <c r="I22" s="52"/>
    </row>
    <row r="23" s="6" customFormat="true" ht="15.75" hidden="false" customHeight="true" outlineLevel="0" collapsed="false">
      <c r="A23" s="22"/>
      <c r="B23" s="218"/>
      <c r="C23" s="22"/>
      <c r="D23" s="22"/>
      <c r="E23" s="22"/>
      <c r="F23" s="22"/>
      <c r="G23" s="121"/>
      <c r="H23" s="118"/>
      <c r="I23" s="52"/>
    </row>
    <row r="24" s="6" customFormat="true" ht="15.75" hidden="false" customHeight="true" outlineLevel="0" collapsed="false">
      <c r="A24" s="22"/>
      <c r="B24" s="218"/>
      <c r="C24" s="22"/>
      <c r="D24" s="22"/>
      <c r="E24" s="22"/>
      <c r="F24" s="22"/>
      <c r="G24" s="121"/>
      <c r="H24" s="118"/>
      <c r="I24" s="52"/>
    </row>
    <row r="25" s="6" customFormat="true" ht="15.75" hidden="false" customHeight="true" outlineLevel="0" collapsed="false">
      <c r="A25" s="22"/>
      <c r="B25" s="218"/>
      <c r="C25" s="22"/>
      <c r="D25" s="22"/>
      <c r="E25" s="22"/>
      <c r="F25" s="22"/>
      <c r="G25" s="121"/>
      <c r="H25" s="118"/>
      <c r="I25" s="52"/>
    </row>
    <row r="26" s="6" customFormat="true" ht="15.75" hidden="false" customHeight="true" outlineLevel="0" collapsed="false">
      <c r="A26" s="22"/>
      <c r="B26" s="218"/>
      <c r="C26" s="22"/>
      <c r="D26" s="22"/>
      <c r="E26" s="22"/>
      <c r="F26" s="22"/>
      <c r="G26" s="121"/>
      <c r="H26" s="118"/>
      <c r="I26" s="52"/>
    </row>
    <row r="27" s="6" customFormat="true" ht="15.75" hidden="false" customHeight="true" outlineLevel="0" collapsed="false">
      <c r="A27" s="12" t="s">
        <v>157</v>
      </c>
      <c r="B27" s="12"/>
      <c r="C27" s="12"/>
      <c r="D27" s="52"/>
      <c r="E27" s="22"/>
      <c r="F27" s="22"/>
      <c r="G27" s="106" t="n">
        <f aca="false">SUM(G6:G26)</f>
        <v>0</v>
      </c>
      <c r="H27" s="118" t="n">
        <f aca="false">SUM(H6:H26)</f>
        <v>0</v>
      </c>
      <c r="I27" s="52"/>
    </row>
    <row r="28" s="238" customFormat="true" ht="15.75" hidden="false" customHeight="true" outlineLevel="0" collapsed="false">
      <c r="A28" s="182"/>
      <c r="B28" s="182"/>
      <c r="C28" s="182"/>
      <c r="D28" s="182"/>
      <c r="F28" s="272"/>
      <c r="G28" s="272"/>
      <c r="H28" s="272"/>
      <c r="I28" s="272"/>
    </row>
    <row r="29" s="238" customFormat="true" ht="15.75" hidden="false" customHeight="true" outlineLevel="0" collapsed="false">
      <c r="A29" s="284"/>
      <c r="B29" s="285"/>
      <c r="C29" s="285"/>
      <c r="D29" s="285"/>
    </row>
  </sheetData>
  <mergeCells count="6">
    <mergeCell ref="A1:I1"/>
    <mergeCell ref="A2:I2"/>
    <mergeCell ref="A4:D4"/>
    <mergeCell ref="A27:C27"/>
    <mergeCell ref="A28:D28"/>
    <mergeCell ref="F28:I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1" width="18.86"/>
    <col collapsed="false" customWidth="true" hidden="false" outlineLevel="0" max="3" min="3" style="1" width="9.24"/>
    <col collapsed="false" customWidth="true" hidden="false" outlineLevel="0" max="4" min="4" style="1" width="12.49"/>
    <col collapsed="false" customWidth="true" hidden="false" outlineLevel="0" max="5" min="5" style="1" width="13.37"/>
    <col collapsed="false" customWidth="true" hidden="false" outlineLevel="0" max="6" min="6" style="1" width="15.24"/>
    <col collapsed="false" customWidth="true" hidden="false" outlineLevel="0" max="7" min="7" style="1" width="13.99"/>
    <col collapsed="false" customWidth="true" hidden="false" outlineLevel="0" max="8" min="8" style="1" width="14.37"/>
    <col collapsed="false" customWidth="true" hidden="false" outlineLevel="0" max="9" min="9" style="1" width="10.24"/>
    <col collapsed="false" customWidth="false" hidden="false" outlineLevel="0" max="257" min="10" style="1" width="8.99"/>
  </cols>
  <sheetData>
    <row r="1" s="4" customFormat="true" ht="30" hidden="false" customHeight="true" outlineLevel="0" collapsed="false">
      <c r="A1" s="3" t="s">
        <v>1152</v>
      </c>
      <c r="B1" s="3"/>
      <c r="C1" s="3"/>
      <c r="D1" s="3"/>
      <c r="E1" s="3"/>
      <c r="F1" s="3"/>
      <c r="G1" s="3"/>
      <c r="H1" s="3"/>
      <c r="I1" s="3"/>
    </row>
    <row r="2" customFormat="false" ht="14.1" hidden="false" customHeight="true" outlineLevel="0" collapsed="false">
      <c r="A2" s="5" t="e">
        <f aca="false">#REF!</f>
        <v>#REF!</v>
      </c>
      <c r="B2" s="5"/>
      <c r="C2" s="5"/>
      <c r="D2" s="5"/>
      <c r="E2" s="5"/>
      <c r="F2" s="5"/>
      <c r="G2" s="5"/>
      <c r="H2" s="5"/>
      <c r="I2" s="5"/>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40"/>
      <c r="G3" s="40"/>
      <c r="H3" s="102"/>
      <c r="I3" s="113" t="s">
        <v>1153</v>
      </c>
      <c r="J3" s="6"/>
      <c r="K3" s="6"/>
      <c r="L3" s="6"/>
      <c r="M3" s="6"/>
      <c r="N3" s="6"/>
      <c r="O3" s="6"/>
      <c r="P3" s="6"/>
      <c r="Q3" s="6"/>
      <c r="R3" s="6"/>
      <c r="S3" s="6"/>
      <c r="T3" s="6"/>
      <c r="U3" s="6"/>
      <c r="V3" s="6"/>
      <c r="W3" s="6"/>
      <c r="X3" s="6"/>
      <c r="Y3" s="6"/>
      <c r="Z3" s="6"/>
    </row>
    <row r="4" customFormat="false" ht="15.75" hidden="false" customHeight="true" outlineLevel="0" collapsed="false">
      <c r="A4" s="573" t="e">
        <f aca="false">#REF!</f>
        <v>#REF!</v>
      </c>
      <c r="B4" s="573"/>
      <c r="C4" s="573"/>
      <c r="D4" s="573"/>
      <c r="I4" s="114" t="s">
        <v>2</v>
      </c>
    </row>
    <row r="5" s="101" customFormat="true" ht="15.75" hidden="false" customHeight="true" outlineLevel="0" collapsed="false">
      <c r="A5" s="12" t="s">
        <v>3</v>
      </c>
      <c r="B5" s="12" t="s">
        <v>241</v>
      </c>
      <c r="C5" s="12" t="s">
        <v>163</v>
      </c>
      <c r="D5" s="12" t="s">
        <v>162</v>
      </c>
      <c r="E5" s="12" t="s">
        <v>5</v>
      </c>
      <c r="F5" s="12"/>
      <c r="G5" s="12"/>
      <c r="H5" s="12" t="s">
        <v>6</v>
      </c>
      <c r="I5" s="12" t="s">
        <v>83</v>
      </c>
    </row>
    <row r="6" s="101" customFormat="true" ht="15.75" hidden="false" customHeight="true" outlineLevel="0" collapsed="false">
      <c r="A6" s="12"/>
      <c r="B6" s="12"/>
      <c r="C6" s="12"/>
      <c r="D6" s="12"/>
      <c r="E6" s="12" t="s">
        <v>1154</v>
      </c>
      <c r="F6" s="12" t="s">
        <v>1155</v>
      </c>
      <c r="G6" s="12" t="s">
        <v>337</v>
      </c>
      <c r="H6" s="12"/>
      <c r="I6" s="12"/>
    </row>
    <row r="7" s="6" customFormat="true" ht="15.75" hidden="false" customHeight="true" outlineLevel="0" collapsed="false">
      <c r="A7" s="22" t="n">
        <v>1</v>
      </c>
      <c r="B7" s="218"/>
      <c r="C7" s="587"/>
      <c r="D7" s="126"/>
      <c r="E7" s="121"/>
      <c r="F7" s="106"/>
      <c r="G7" s="106" t="n">
        <f aca="false">E7+F7</f>
        <v>0</v>
      </c>
      <c r="H7" s="118"/>
      <c r="I7" s="52"/>
    </row>
    <row r="8" s="6" customFormat="true" ht="15.75" hidden="false" customHeight="true" outlineLevel="0" collapsed="false">
      <c r="A8" s="22"/>
      <c r="B8" s="218"/>
      <c r="C8" s="587"/>
      <c r="D8" s="126"/>
      <c r="E8" s="121"/>
      <c r="F8" s="106"/>
      <c r="G8" s="106" t="n">
        <f aca="false">E8+F8</f>
        <v>0</v>
      </c>
      <c r="H8" s="118"/>
      <c r="I8" s="52"/>
    </row>
    <row r="9" s="6" customFormat="true" ht="15.75" hidden="false" customHeight="true" outlineLevel="0" collapsed="false">
      <c r="A9" s="22"/>
      <c r="B9" s="218"/>
      <c r="C9" s="587"/>
      <c r="D9" s="126"/>
      <c r="E9" s="121"/>
      <c r="F9" s="106"/>
      <c r="G9" s="106" t="n">
        <f aca="false">E9+F9</f>
        <v>0</v>
      </c>
      <c r="H9" s="118"/>
      <c r="I9" s="52"/>
    </row>
    <row r="10" s="6" customFormat="true" ht="15.75" hidden="false" customHeight="true" outlineLevel="0" collapsed="false">
      <c r="A10" s="22"/>
      <c r="B10" s="218"/>
      <c r="C10" s="587"/>
      <c r="D10" s="126"/>
      <c r="E10" s="121"/>
      <c r="F10" s="106"/>
      <c r="G10" s="106" t="n">
        <f aca="false">E10+F10</f>
        <v>0</v>
      </c>
      <c r="H10" s="118"/>
      <c r="I10" s="52"/>
    </row>
    <row r="11" s="6" customFormat="true" ht="15.75" hidden="false" customHeight="true" outlineLevel="0" collapsed="false">
      <c r="A11" s="22"/>
      <c r="B11" s="218"/>
      <c r="C11" s="587"/>
      <c r="D11" s="126"/>
      <c r="E11" s="121"/>
      <c r="F11" s="106"/>
      <c r="G11" s="106" t="n">
        <f aca="false">E11+F11</f>
        <v>0</v>
      </c>
      <c r="H11" s="118"/>
      <c r="I11" s="52"/>
    </row>
    <row r="12" s="6" customFormat="true" ht="15.75" hidden="false" customHeight="true" outlineLevel="0" collapsed="false">
      <c r="A12" s="22"/>
      <c r="B12" s="218"/>
      <c r="C12" s="587"/>
      <c r="D12" s="126"/>
      <c r="E12" s="121"/>
      <c r="F12" s="106"/>
      <c r="G12" s="106" t="n">
        <f aca="false">E12+F12</f>
        <v>0</v>
      </c>
      <c r="H12" s="118"/>
      <c r="I12" s="52"/>
    </row>
    <row r="13" s="6" customFormat="true" ht="15.75" hidden="false" customHeight="true" outlineLevel="0" collapsed="false">
      <c r="A13" s="22"/>
      <c r="B13" s="218"/>
      <c r="C13" s="587"/>
      <c r="D13" s="126"/>
      <c r="E13" s="121"/>
      <c r="F13" s="106"/>
      <c r="G13" s="106" t="n">
        <f aca="false">E13+F13</f>
        <v>0</v>
      </c>
      <c r="H13" s="118"/>
      <c r="I13" s="52"/>
    </row>
    <row r="14" s="6" customFormat="true" ht="15.75" hidden="false" customHeight="true" outlineLevel="0" collapsed="false">
      <c r="A14" s="22"/>
      <c r="B14" s="218"/>
      <c r="C14" s="587"/>
      <c r="D14" s="126"/>
      <c r="E14" s="121"/>
      <c r="F14" s="106"/>
      <c r="G14" s="106" t="n">
        <f aca="false">E14+F14</f>
        <v>0</v>
      </c>
      <c r="H14" s="118"/>
      <c r="I14" s="52"/>
    </row>
    <row r="15" s="6" customFormat="true" ht="15.75" hidden="false" customHeight="true" outlineLevel="0" collapsed="false">
      <c r="A15" s="22"/>
      <c r="B15" s="218"/>
      <c r="C15" s="587"/>
      <c r="D15" s="126"/>
      <c r="E15" s="121"/>
      <c r="F15" s="106"/>
      <c r="G15" s="106" t="n">
        <f aca="false">E15+F15</f>
        <v>0</v>
      </c>
      <c r="H15" s="118"/>
      <c r="I15" s="52"/>
    </row>
    <row r="16" s="6" customFormat="true" ht="15.75" hidden="false" customHeight="true" outlineLevel="0" collapsed="false">
      <c r="A16" s="22"/>
      <c r="B16" s="218"/>
      <c r="C16" s="587"/>
      <c r="D16" s="126"/>
      <c r="E16" s="121"/>
      <c r="F16" s="106"/>
      <c r="G16" s="106" t="n">
        <f aca="false">E16+F16</f>
        <v>0</v>
      </c>
      <c r="H16" s="118"/>
      <c r="I16" s="52"/>
    </row>
    <row r="17" s="6" customFormat="true" ht="15.75" hidden="false" customHeight="true" outlineLevel="0" collapsed="false">
      <c r="A17" s="22"/>
      <c r="B17" s="218"/>
      <c r="C17" s="587"/>
      <c r="D17" s="126"/>
      <c r="E17" s="121"/>
      <c r="F17" s="106"/>
      <c r="G17" s="106" t="n">
        <f aca="false">E17+F17</f>
        <v>0</v>
      </c>
      <c r="H17" s="118"/>
      <c r="I17" s="52"/>
    </row>
    <row r="18" s="6" customFormat="true" ht="15.75" hidden="false" customHeight="true" outlineLevel="0" collapsed="false">
      <c r="A18" s="22"/>
      <c r="B18" s="218"/>
      <c r="C18" s="587"/>
      <c r="D18" s="126"/>
      <c r="E18" s="121"/>
      <c r="F18" s="106"/>
      <c r="G18" s="106" t="n">
        <f aca="false">E18+F18</f>
        <v>0</v>
      </c>
      <c r="H18" s="118"/>
      <c r="I18" s="52"/>
    </row>
    <row r="19" s="6" customFormat="true" ht="15.75" hidden="false" customHeight="true" outlineLevel="0" collapsed="false">
      <c r="A19" s="22"/>
      <c r="B19" s="218"/>
      <c r="C19" s="587"/>
      <c r="D19" s="126"/>
      <c r="E19" s="121"/>
      <c r="F19" s="106"/>
      <c r="G19" s="106" t="n">
        <f aca="false">E19+F19</f>
        <v>0</v>
      </c>
      <c r="H19" s="118"/>
      <c r="I19" s="52"/>
    </row>
    <row r="20" s="6" customFormat="true" ht="15.75" hidden="false" customHeight="true" outlineLevel="0" collapsed="false">
      <c r="A20" s="22"/>
      <c r="B20" s="218"/>
      <c r="C20" s="587"/>
      <c r="D20" s="126"/>
      <c r="E20" s="121"/>
      <c r="F20" s="106"/>
      <c r="G20" s="106" t="n">
        <f aca="false">E20+F20</f>
        <v>0</v>
      </c>
      <c r="H20" s="118"/>
      <c r="I20" s="52"/>
    </row>
    <row r="21" s="6" customFormat="true" ht="15.75" hidden="false" customHeight="true" outlineLevel="0" collapsed="false">
      <c r="A21" s="22"/>
      <c r="B21" s="218"/>
      <c r="C21" s="587"/>
      <c r="D21" s="126"/>
      <c r="E21" s="121"/>
      <c r="F21" s="106"/>
      <c r="G21" s="106" t="n">
        <f aca="false">E21+F21</f>
        <v>0</v>
      </c>
      <c r="H21" s="118"/>
      <c r="I21" s="52"/>
    </row>
    <row r="22" s="6" customFormat="true" ht="15.75" hidden="false" customHeight="true" outlineLevel="0" collapsed="false">
      <c r="A22" s="22"/>
      <c r="B22" s="218"/>
      <c r="C22" s="587"/>
      <c r="D22" s="126"/>
      <c r="E22" s="121"/>
      <c r="F22" s="106"/>
      <c r="G22" s="106" t="n">
        <f aca="false">E22+F22</f>
        <v>0</v>
      </c>
      <c r="H22" s="118"/>
      <c r="I22" s="52"/>
    </row>
    <row r="23" s="6" customFormat="true" ht="15.75" hidden="false" customHeight="true" outlineLevel="0" collapsed="false">
      <c r="A23" s="22"/>
      <c r="B23" s="218"/>
      <c r="C23" s="587"/>
      <c r="D23" s="126"/>
      <c r="E23" s="121"/>
      <c r="F23" s="106"/>
      <c r="G23" s="106" t="n">
        <f aca="false">E23+F23</f>
        <v>0</v>
      </c>
      <c r="H23" s="118"/>
      <c r="I23" s="52"/>
    </row>
    <row r="24" s="6" customFormat="true" ht="15.75" hidden="false" customHeight="true" outlineLevel="0" collapsed="false">
      <c r="A24" s="22"/>
      <c r="B24" s="218"/>
      <c r="C24" s="587"/>
      <c r="D24" s="126"/>
      <c r="E24" s="121"/>
      <c r="F24" s="106"/>
      <c r="G24" s="106" t="n">
        <f aca="false">E24+F24</f>
        <v>0</v>
      </c>
      <c r="H24" s="118"/>
      <c r="I24" s="52"/>
    </row>
    <row r="25" s="6" customFormat="true" ht="15.75" hidden="false" customHeight="true" outlineLevel="0" collapsed="false">
      <c r="A25" s="22"/>
      <c r="B25" s="218"/>
      <c r="C25" s="587"/>
      <c r="D25" s="126"/>
      <c r="E25" s="121"/>
      <c r="F25" s="106"/>
      <c r="G25" s="106" t="n">
        <f aca="false">E25+F25</f>
        <v>0</v>
      </c>
      <c r="H25" s="118"/>
      <c r="I25" s="52"/>
    </row>
    <row r="26" s="6" customFormat="true" ht="15.75" hidden="false" customHeight="true" outlineLevel="0" collapsed="false">
      <c r="A26" s="22"/>
      <c r="B26" s="218"/>
      <c r="C26" s="587"/>
      <c r="D26" s="126"/>
      <c r="E26" s="121"/>
      <c r="F26" s="106"/>
      <c r="G26" s="106" t="n">
        <f aca="false">E26+F26</f>
        <v>0</v>
      </c>
      <c r="H26" s="118"/>
      <c r="I26" s="52"/>
    </row>
    <row r="27" s="6" customFormat="true" ht="15.75" hidden="false" customHeight="true" outlineLevel="0" collapsed="false">
      <c r="A27" s="22"/>
      <c r="B27" s="218"/>
      <c r="C27" s="587"/>
      <c r="D27" s="126"/>
      <c r="E27" s="121"/>
      <c r="F27" s="106"/>
      <c r="G27" s="106" t="n">
        <f aca="false">E27+F27</f>
        <v>0</v>
      </c>
      <c r="H27" s="118"/>
      <c r="I27" s="52"/>
    </row>
    <row r="28" s="6" customFormat="true" ht="15.75" hidden="false" customHeight="true" outlineLevel="0" collapsed="false">
      <c r="A28" s="12" t="s">
        <v>157</v>
      </c>
      <c r="B28" s="12"/>
      <c r="C28" s="587"/>
      <c r="D28" s="588"/>
      <c r="E28" s="106"/>
      <c r="F28" s="106"/>
      <c r="G28" s="106" t="n">
        <f aca="false">SUM(G7:G27)</f>
        <v>0</v>
      </c>
      <c r="H28" s="118" t="n">
        <f aca="false">SUM(H7:H27)</f>
        <v>0</v>
      </c>
      <c r="I28" s="52"/>
    </row>
    <row r="29" customFormat="false" ht="15.75" hidden="false" customHeight="true" outlineLevel="0" collapsed="false">
      <c r="A29" s="176"/>
      <c r="B29" s="176"/>
      <c r="C29" s="176"/>
      <c r="D29" s="176"/>
      <c r="E29" s="60"/>
      <c r="F29" s="272"/>
      <c r="G29" s="272"/>
      <c r="H29" s="272"/>
      <c r="I29" s="272"/>
    </row>
    <row r="30" customFormat="false" ht="15.75" hidden="false" customHeight="true" outlineLevel="0" collapsed="false">
      <c r="A30" s="178"/>
      <c r="B30" s="58"/>
      <c r="C30" s="58"/>
      <c r="D30" s="58"/>
    </row>
  </sheetData>
  <mergeCells count="12">
    <mergeCell ref="A1:I1"/>
    <mergeCell ref="A2:I2"/>
    <mergeCell ref="A5:A6"/>
    <mergeCell ref="B5:B6"/>
    <mergeCell ref="C5:C6"/>
    <mergeCell ref="D5:D6"/>
    <mergeCell ref="E5:G5"/>
    <mergeCell ref="H5:H6"/>
    <mergeCell ref="I5:I6"/>
    <mergeCell ref="A28:B28"/>
    <mergeCell ref="A29:D29"/>
    <mergeCell ref="F29:I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5.87"/>
    <col collapsed="false" customWidth="true" hidden="false" outlineLevel="0" max="2" min="2" style="1" width="22.74"/>
    <col collapsed="false" customWidth="true" hidden="false" outlineLevel="0" max="3" min="3" style="1" width="17.49"/>
    <col collapsed="false" customWidth="true" hidden="false" outlineLevel="0" max="4" min="4" style="1" width="12.74"/>
    <col collapsed="false" customWidth="true" hidden="false" outlineLevel="0" max="6" min="5" style="1" width="17.74"/>
    <col collapsed="false" customWidth="true" hidden="false" outlineLevel="0" max="7" min="7" style="1" width="22.24"/>
    <col collapsed="false" customWidth="false" hidden="false" outlineLevel="0" max="257" min="8" style="1" width="8.99"/>
  </cols>
  <sheetData>
    <row r="1" customFormat="false" ht="31.5" hidden="false" customHeight="true" outlineLevel="0" collapsed="false">
      <c r="A1" s="3" t="s">
        <v>1156</v>
      </c>
      <c r="B1" s="3"/>
      <c r="C1" s="3"/>
      <c r="D1" s="3"/>
      <c r="E1" s="3"/>
      <c r="F1" s="3"/>
      <c r="G1" s="3"/>
    </row>
    <row r="2" customFormat="false" ht="14.1" hidden="false" customHeight="true" outlineLevel="0" collapsed="false">
      <c r="A2" s="5" t="e">
        <f aca="false">#REF!</f>
        <v>#REF!</v>
      </c>
      <c r="B2" s="5"/>
      <c r="C2" s="5"/>
      <c r="D2" s="5"/>
      <c r="E2" s="5"/>
      <c r="F2" s="5"/>
      <c r="G2" s="5"/>
      <c r="H2" s="6"/>
      <c r="I2" s="6"/>
      <c r="J2" s="6"/>
      <c r="K2" s="6"/>
      <c r="L2" s="6"/>
      <c r="M2" s="6"/>
      <c r="N2" s="6"/>
      <c r="O2" s="6"/>
      <c r="P2" s="6"/>
      <c r="Q2" s="6"/>
      <c r="R2" s="6"/>
      <c r="S2" s="6"/>
      <c r="T2" s="6"/>
      <c r="U2" s="6"/>
      <c r="V2" s="6"/>
      <c r="W2" s="6"/>
      <c r="X2" s="6"/>
      <c r="Y2" s="6"/>
      <c r="Z2" s="6"/>
    </row>
    <row r="3" customFormat="false" ht="14.1" hidden="false" customHeight="true" outlineLevel="0" collapsed="false">
      <c r="D3" s="586"/>
      <c r="E3" s="586"/>
      <c r="F3" s="586"/>
      <c r="G3" s="113" t="s">
        <v>1157</v>
      </c>
    </row>
    <row r="4" customFormat="false" ht="15.75" hidden="false" customHeight="true" outlineLevel="0" collapsed="false">
      <c r="A4" s="589" t="e">
        <f aca="false">#REF!</f>
        <v>#REF!</v>
      </c>
      <c r="B4" s="589"/>
      <c r="C4" s="589"/>
      <c r="G4" s="114" t="s">
        <v>2</v>
      </c>
    </row>
    <row r="5" s="101" customFormat="true" ht="15.75" hidden="false" customHeight="true" outlineLevel="0" collapsed="false">
      <c r="A5" s="12" t="s">
        <v>3</v>
      </c>
      <c r="B5" s="12" t="s">
        <v>1158</v>
      </c>
      <c r="C5" s="12" t="s">
        <v>1159</v>
      </c>
      <c r="D5" s="12" t="s">
        <v>163</v>
      </c>
      <c r="E5" s="300" t="s">
        <v>5</v>
      </c>
      <c r="F5" s="12" t="s">
        <v>6</v>
      </c>
      <c r="G5" s="12" t="s">
        <v>1151</v>
      </c>
    </row>
    <row r="6" s="6" customFormat="true" ht="15.75" hidden="false" customHeight="true" outlineLevel="0" collapsed="false">
      <c r="A6" s="22" t="n">
        <v>1</v>
      </c>
      <c r="B6" s="218"/>
      <c r="C6" s="218"/>
      <c r="D6" s="125"/>
      <c r="E6" s="121"/>
      <c r="F6" s="118"/>
      <c r="G6" s="52"/>
    </row>
    <row r="7" s="6" customFormat="true" ht="15.75" hidden="false" customHeight="true" outlineLevel="0" collapsed="false">
      <c r="A7" s="22"/>
      <c r="B7" s="218"/>
      <c r="C7" s="218"/>
      <c r="D7" s="125"/>
      <c r="E7" s="121"/>
      <c r="F7" s="118"/>
      <c r="G7" s="52"/>
    </row>
    <row r="8" s="6" customFormat="true" ht="15.75" hidden="false" customHeight="true" outlineLevel="0" collapsed="false">
      <c r="A8" s="22"/>
      <c r="B8" s="218"/>
      <c r="C8" s="218"/>
      <c r="D8" s="125"/>
      <c r="E8" s="121"/>
      <c r="F8" s="118"/>
      <c r="G8" s="52"/>
    </row>
    <row r="9" s="6" customFormat="true" ht="15.75" hidden="false" customHeight="true" outlineLevel="0" collapsed="false">
      <c r="A9" s="22"/>
      <c r="B9" s="218"/>
      <c r="C9" s="218"/>
      <c r="D9" s="125"/>
      <c r="E9" s="121"/>
      <c r="F9" s="118"/>
      <c r="G9" s="52"/>
    </row>
    <row r="10" s="6" customFormat="true" ht="15.75" hidden="false" customHeight="true" outlineLevel="0" collapsed="false">
      <c r="A10" s="22"/>
      <c r="B10" s="218"/>
      <c r="C10" s="218"/>
      <c r="D10" s="125"/>
      <c r="E10" s="121"/>
      <c r="F10" s="118"/>
      <c r="G10" s="52"/>
    </row>
    <row r="11" s="6" customFormat="true" ht="15.75" hidden="false" customHeight="true" outlineLevel="0" collapsed="false">
      <c r="A11" s="22"/>
      <c r="B11" s="218"/>
      <c r="C11" s="218"/>
      <c r="D11" s="125"/>
      <c r="E11" s="121"/>
      <c r="F11" s="118"/>
      <c r="G11" s="52"/>
    </row>
    <row r="12" s="6" customFormat="true" ht="15.75" hidden="false" customHeight="true" outlineLevel="0" collapsed="false">
      <c r="A12" s="22"/>
      <c r="B12" s="218"/>
      <c r="C12" s="218"/>
      <c r="D12" s="125"/>
      <c r="E12" s="121"/>
      <c r="F12" s="118"/>
      <c r="G12" s="52"/>
    </row>
    <row r="13" s="6" customFormat="true" ht="15.75" hidden="false" customHeight="true" outlineLevel="0" collapsed="false">
      <c r="A13" s="22"/>
      <c r="B13" s="218"/>
      <c r="C13" s="218"/>
      <c r="D13" s="125"/>
      <c r="E13" s="121"/>
      <c r="F13" s="118"/>
      <c r="G13" s="52"/>
    </row>
    <row r="14" s="6" customFormat="true" ht="15.75" hidden="false" customHeight="true" outlineLevel="0" collapsed="false">
      <c r="A14" s="22"/>
      <c r="B14" s="218"/>
      <c r="C14" s="218"/>
      <c r="D14" s="125"/>
      <c r="E14" s="121"/>
      <c r="F14" s="118"/>
      <c r="G14" s="52"/>
    </row>
    <row r="15" s="6" customFormat="true" ht="15.75" hidden="false" customHeight="true" outlineLevel="0" collapsed="false">
      <c r="A15" s="22"/>
      <c r="B15" s="218"/>
      <c r="C15" s="218"/>
      <c r="D15" s="125"/>
      <c r="E15" s="121"/>
      <c r="F15" s="118"/>
      <c r="G15" s="52"/>
    </row>
    <row r="16" s="6" customFormat="true" ht="15.75" hidden="false" customHeight="true" outlineLevel="0" collapsed="false">
      <c r="A16" s="22"/>
      <c r="B16" s="218"/>
      <c r="C16" s="218"/>
      <c r="D16" s="125"/>
      <c r="E16" s="121"/>
      <c r="F16" s="118"/>
      <c r="G16" s="52"/>
    </row>
    <row r="17" s="6" customFormat="true" ht="15.75" hidden="false" customHeight="true" outlineLevel="0" collapsed="false">
      <c r="A17" s="22"/>
      <c r="B17" s="218"/>
      <c r="C17" s="218"/>
      <c r="D17" s="125"/>
      <c r="E17" s="121"/>
      <c r="F17" s="118"/>
      <c r="G17" s="52"/>
    </row>
    <row r="18" s="6" customFormat="true" ht="15.75" hidden="false" customHeight="true" outlineLevel="0" collapsed="false">
      <c r="A18" s="22"/>
      <c r="B18" s="218"/>
      <c r="C18" s="218"/>
      <c r="D18" s="125"/>
      <c r="E18" s="121"/>
      <c r="F18" s="118"/>
      <c r="G18" s="52"/>
    </row>
    <row r="19" s="6" customFormat="true" ht="15.75" hidden="false" customHeight="true" outlineLevel="0" collapsed="false">
      <c r="A19" s="22"/>
      <c r="B19" s="218"/>
      <c r="C19" s="218"/>
      <c r="D19" s="125"/>
      <c r="E19" s="121"/>
      <c r="F19" s="118"/>
      <c r="G19" s="52"/>
    </row>
    <row r="20" s="6" customFormat="true" ht="15.75" hidden="false" customHeight="true" outlineLevel="0" collapsed="false">
      <c r="A20" s="22"/>
      <c r="B20" s="218"/>
      <c r="C20" s="218"/>
      <c r="D20" s="125"/>
      <c r="E20" s="121"/>
      <c r="F20" s="118"/>
      <c r="G20" s="52"/>
    </row>
    <row r="21" s="6" customFormat="true" ht="15.75" hidden="false" customHeight="true" outlineLevel="0" collapsed="false">
      <c r="A21" s="22"/>
      <c r="B21" s="218"/>
      <c r="C21" s="218"/>
      <c r="D21" s="125"/>
      <c r="E21" s="121"/>
      <c r="F21" s="118"/>
      <c r="G21" s="52"/>
    </row>
    <row r="22" s="6" customFormat="true" ht="15.75" hidden="false" customHeight="true" outlineLevel="0" collapsed="false">
      <c r="A22" s="22"/>
      <c r="B22" s="218"/>
      <c r="C22" s="218"/>
      <c r="D22" s="125"/>
      <c r="E22" s="121"/>
      <c r="F22" s="118"/>
      <c r="G22" s="52"/>
    </row>
    <row r="23" s="6" customFormat="true" ht="15.75" hidden="false" customHeight="true" outlineLevel="0" collapsed="false">
      <c r="A23" s="22"/>
      <c r="B23" s="218"/>
      <c r="C23" s="218"/>
      <c r="D23" s="125"/>
      <c r="E23" s="121"/>
      <c r="F23" s="118"/>
      <c r="G23" s="52"/>
    </row>
    <row r="24" s="6" customFormat="true" ht="15.75" hidden="false" customHeight="true" outlineLevel="0" collapsed="false">
      <c r="A24" s="22"/>
      <c r="B24" s="218"/>
      <c r="C24" s="218"/>
      <c r="D24" s="125"/>
      <c r="E24" s="121"/>
      <c r="F24" s="118"/>
      <c r="G24" s="52"/>
    </row>
    <row r="25" s="6" customFormat="true" ht="15.75" hidden="false" customHeight="true" outlineLevel="0" collapsed="false">
      <c r="A25" s="22"/>
      <c r="B25" s="218"/>
      <c r="C25" s="218"/>
      <c r="D25" s="125"/>
      <c r="E25" s="121"/>
      <c r="F25" s="118"/>
      <c r="G25" s="52"/>
    </row>
    <row r="26" s="6" customFormat="true" ht="15.75" hidden="false" customHeight="true" outlineLevel="0" collapsed="false">
      <c r="A26" s="22"/>
      <c r="B26" s="218"/>
      <c r="C26" s="218"/>
      <c r="D26" s="125"/>
      <c r="E26" s="106"/>
      <c r="F26" s="118"/>
      <c r="G26" s="52"/>
    </row>
    <row r="27" s="6" customFormat="true" ht="15.75" hidden="false" customHeight="true" outlineLevel="0" collapsed="false">
      <c r="A27" s="12" t="s">
        <v>157</v>
      </c>
      <c r="B27" s="12"/>
      <c r="C27" s="52"/>
      <c r="D27" s="52"/>
      <c r="E27" s="106" t="n">
        <f aca="false">SUM(E6:E26)</f>
        <v>0</v>
      </c>
      <c r="F27" s="118" t="n">
        <f aca="false">SUM(F6:F26)</f>
        <v>0</v>
      </c>
      <c r="G27" s="52"/>
    </row>
    <row r="28" customFormat="false" ht="15.75" hidden="false" customHeight="true" outlineLevel="0" collapsed="false">
      <c r="A28" s="182"/>
      <c r="B28" s="182"/>
      <c r="C28" s="182"/>
      <c r="D28" s="182"/>
      <c r="E28" s="537"/>
      <c r="F28" s="537"/>
      <c r="G28" s="537"/>
    </row>
    <row r="29" customFormat="false" ht="15.75" hidden="false" customHeight="true" outlineLevel="0" collapsed="false">
      <c r="A29" s="284"/>
      <c r="B29" s="285"/>
      <c r="C29" s="285"/>
      <c r="D29" s="285"/>
      <c r="E29" s="238"/>
      <c r="F29" s="238"/>
      <c r="G29" s="238"/>
    </row>
    <row r="30" customFormat="false" ht="15.75" hidden="false" customHeight="true" outlineLevel="0" collapsed="false">
      <c r="A30" s="238"/>
      <c r="B30" s="238"/>
      <c r="C30" s="238"/>
      <c r="D30" s="238"/>
      <c r="E30" s="238"/>
      <c r="F30" s="238"/>
      <c r="G30" s="238"/>
    </row>
    <row r="31" customFormat="false" ht="15.75" hidden="false" customHeight="true" outlineLevel="0" collapsed="false">
      <c r="A31" s="238"/>
      <c r="B31" s="238"/>
      <c r="C31" s="238"/>
      <c r="D31" s="238"/>
      <c r="E31" s="238"/>
      <c r="F31" s="238"/>
      <c r="G31" s="238"/>
    </row>
    <row r="32" customFormat="false" ht="15.75" hidden="false" customHeight="true" outlineLevel="0" collapsed="false">
      <c r="A32" s="238"/>
      <c r="B32" s="238"/>
      <c r="C32" s="238"/>
      <c r="D32" s="238"/>
      <c r="E32" s="238"/>
      <c r="F32" s="238"/>
      <c r="G32" s="238"/>
    </row>
  </sheetData>
  <mergeCells count="6">
    <mergeCell ref="A1:G1"/>
    <mergeCell ref="A2:G2"/>
    <mergeCell ref="A4:C4"/>
    <mergeCell ref="A27:B27"/>
    <mergeCell ref="A28:D28"/>
    <mergeCell ref="E28:G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6.49"/>
    <col collapsed="false" customWidth="true" hidden="false" outlineLevel="0" max="2" min="2" style="1" width="25.62"/>
    <col collapsed="false" customWidth="true" hidden="false" outlineLevel="0" max="3" min="3" style="1" width="12.86"/>
    <col collapsed="false" customWidth="true" hidden="false" outlineLevel="0" max="4" min="4" style="1" width="17.12"/>
    <col collapsed="false" customWidth="true" hidden="false" outlineLevel="0" max="6" min="5" style="1" width="16.49"/>
    <col collapsed="false" customWidth="true" hidden="false" outlineLevel="0" max="7" min="7" style="1" width="16.87"/>
    <col collapsed="false" customWidth="false" hidden="false" outlineLevel="0" max="257" min="8" style="1" width="8.99"/>
  </cols>
  <sheetData>
    <row r="1" s="4" customFormat="true" ht="30" hidden="false" customHeight="true" outlineLevel="0" collapsed="false">
      <c r="A1" s="3" t="s">
        <v>1160</v>
      </c>
      <c r="B1" s="3"/>
      <c r="C1" s="3"/>
      <c r="D1" s="3"/>
      <c r="E1" s="3"/>
      <c r="F1" s="3"/>
      <c r="G1" s="3"/>
    </row>
    <row r="2" customFormat="false" ht="14.1" hidden="false" customHeight="true" outlineLevel="0" collapsed="false">
      <c r="A2" s="5" t="e">
        <f aca="false">#REF!</f>
        <v>#REF!</v>
      </c>
      <c r="B2" s="5"/>
      <c r="C2" s="5"/>
      <c r="D2" s="5"/>
      <c r="E2" s="5"/>
      <c r="F2" s="5"/>
      <c r="G2" s="5"/>
      <c r="H2" s="6"/>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40"/>
      <c r="G3" s="113" t="s">
        <v>1161</v>
      </c>
      <c r="H3" s="6"/>
      <c r="I3" s="6"/>
      <c r="J3" s="6"/>
      <c r="K3" s="6"/>
      <c r="L3" s="6"/>
      <c r="M3" s="6"/>
      <c r="N3" s="6"/>
      <c r="O3" s="6"/>
      <c r="P3" s="6"/>
      <c r="Q3" s="6"/>
      <c r="R3" s="6"/>
      <c r="S3" s="6"/>
      <c r="T3" s="6"/>
      <c r="U3" s="6"/>
      <c r="V3" s="6"/>
      <c r="W3" s="6"/>
      <c r="X3" s="6"/>
      <c r="Y3" s="6"/>
      <c r="Z3" s="6"/>
    </row>
    <row r="4" customFormat="false" ht="15.75" hidden="false" customHeight="true" outlineLevel="0" collapsed="false">
      <c r="A4" s="571" t="e">
        <f aca="false">#REF!</f>
        <v>#REF!</v>
      </c>
      <c r="B4" s="571"/>
      <c r="C4" s="571"/>
      <c r="D4" s="571"/>
      <c r="G4" s="114" t="s">
        <v>2</v>
      </c>
    </row>
    <row r="5" s="101" customFormat="true" ht="15.75" hidden="false" customHeight="true" outlineLevel="0" collapsed="false">
      <c r="A5" s="12" t="s">
        <v>3</v>
      </c>
      <c r="B5" s="12" t="s">
        <v>241</v>
      </c>
      <c r="C5" s="12" t="s">
        <v>163</v>
      </c>
      <c r="D5" s="12" t="s">
        <v>1162</v>
      </c>
      <c r="E5" s="300" t="s">
        <v>5</v>
      </c>
      <c r="F5" s="12" t="s">
        <v>6</v>
      </c>
      <c r="G5" s="12" t="s">
        <v>83</v>
      </c>
    </row>
    <row r="6" s="6" customFormat="true" ht="15.75" hidden="false" customHeight="true" outlineLevel="0" collapsed="false">
      <c r="A6" s="22" t="n">
        <v>1</v>
      </c>
      <c r="B6" s="218"/>
      <c r="C6" s="125"/>
      <c r="D6" s="22"/>
      <c r="E6" s="121"/>
      <c r="F6" s="118"/>
      <c r="G6" s="52"/>
    </row>
    <row r="7" s="6" customFormat="true" ht="15.75" hidden="false" customHeight="true" outlineLevel="0" collapsed="false">
      <c r="A7" s="22"/>
      <c r="B7" s="218"/>
      <c r="C7" s="125"/>
      <c r="D7" s="22"/>
      <c r="E7" s="121"/>
      <c r="F7" s="118"/>
      <c r="G7" s="52"/>
    </row>
    <row r="8" s="6" customFormat="true" ht="15.75" hidden="false" customHeight="true" outlineLevel="0" collapsed="false">
      <c r="A8" s="22"/>
      <c r="B8" s="218"/>
      <c r="C8" s="125"/>
      <c r="D8" s="22"/>
      <c r="E8" s="121"/>
      <c r="F8" s="118"/>
      <c r="G8" s="52"/>
    </row>
    <row r="9" s="6" customFormat="true" ht="15.75" hidden="false" customHeight="true" outlineLevel="0" collapsed="false">
      <c r="A9" s="22"/>
      <c r="B9" s="218"/>
      <c r="C9" s="125"/>
      <c r="D9" s="22"/>
      <c r="E9" s="121"/>
      <c r="F9" s="118"/>
      <c r="G9" s="52"/>
    </row>
    <row r="10" s="6" customFormat="true" ht="15.75" hidden="false" customHeight="true" outlineLevel="0" collapsed="false">
      <c r="A10" s="22"/>
      <c r="B10" s="218"/>
      <c r="C10" s="125"/>
      <c r="D10" s="22"/>
      <c r="E10" s="121"/>
      <c r="F10" s="118"/>
      <c r="G10" s="52"/>
    </row>
    <row r="11" s="6" customFormat="true" ht="15.75" hidden="false" customHeight="true" outlineLevel="0" collapsed="false">
      <c r="A11" s="22"/>
      <c r="B11" s="218"/>
      <c r="C11" s="125"/>
      <c r="D11" s="22"/>
      <c r="E11" s="121"/>
      <c r="F11" s="118"/>
      <c r="G11" s="52"/>
    </row>
    <row r="12" s="6" customFormat="true" ht="15.75" hidden="false" customHeight="true" outlineLevel="0" collapsed="false">
      <c r="A12" s="22"/>
      <c r="B12" s="218"/>
      <c r="C12" s="125"/>
      <c r="D12" s="22"/>
      <c r="E12" s="121"/>
      <c r="F12" s="118"/>
      <c r="G12" s="52"/>
    </row>
    <row r="13" s="6" customFormat="true" ht="15.75" hidden="false" customHeight="true" outlineLevel="0" collapsed="false">
      <c r="A13" s="22"/>
      <c r="B13" s="218"/>
      <c r="C13" s="125"/>
      <c r="D13" s="22"/>
      <c r="E13" s="121"/>
      <c r="F13" s="118"/>
      <c r="G13" s="52"/>
    </row>
    <row r="14" s="6" customFormat="true" ht="15.75" hidden="false" customHeight="true" outlineLevel="0" collapsed="false">
      <c r="A14" s="22"/>
      <c r="B14" s="218"/>
      <c r="C14" s="125"/>
      <c r="D14" s="22"/>
      <c r="E14" s="121"/>
      <c r="F14" s="118"/>
      <c r="G14" s="52"/>
    </row>
    <row r="15" s="6" customFormat="true" ht="15.75" hidden="false" customHeight="true" outlineLevel="0" collapsed="false">
      <c r="A15" s="22"/>
      <c r="B15" s="218"/>
      <c r="C15" s="125"/>
      <c r="D15" s="22"/>
      <c r="E15" s="121"/>
      <c r="F15" s="118"/>
      <c r="G15" s="52"/>
    </row>
    <row r="16" s="6" customFormat="true" ht="15.75" hidden="false" customHeight="true" outlineLevel="0" collapsed="false">
      <c r="A16" s="22"/>
      <c r="B16" s="218"/>
      <c r="C16" s="125"/>
      <c r="D16" s="22"/>
      <c r="E16" s="121"/>
      <c r="F16" s="118"/>
      <c r="G16" s="52"/>
    </row>
    <row r="17" s="6" customFormat="true" ht="15.75" hidden="false" customHeight="true" outlineLevel="0" collapsed="false">
      <c r="A17" s="22"/>
      <c r="B17" s="218"/>
      <c r="C17" s="125"/>
      <c r="D17" s="22"/>
      <c r="E17" s="121"/>
      <c r="F17" s="118"/>
      <c r="G17" s="52"/>
    </row>
    <row r="18" s="6" customFormat="true" ht="15.75" hidden="false" customHeight="true" outlineLevel="0" collapsed="false">
      <c r="A18" s="22"/>
      <c r="B18" s="218"/>
      <c r="C18" s="125"/>
      <c r="D18" s="22"/>
      <c r="E18" s="121"/>
      <c r="F18" s="118"/>
      <c r="G18" s="52"/>
    </row>
    <row r="19" s="6" customFormat="true" ht="15.75" hidden="false" customHeight="true" outlineLevel="0" collapsed="false">
      <c r="A19" s="22"/>
      <c r="B19" s="218"/>
      <c r="C19" s="125"/>
      <c r="D19" s="22"/>
      <c r="E19" s="121"/>
      <c r="F19" s="118"/>
      <c r="G19" s="52"/>
    </row>
    <row r="20" s="6" customFormat="true" ht="15.75" hidden="false" customHeight="true" outlineLevel="0" collapsed="false">
      <c r="A20" s="22"/>
      <c r="B20" s="218"/>
      <c r="C20" s="125"/>
      <c r="D20" s="22"/>
      <c r="E20" s="121"/>
      <c r="F20" s="118"/>
      <c r="G20" s="52"/>
    </row>
    <row r="21" s="6" customFormat="true" ht="15.75" hidden="false" customHeight="true" outlineLevel="0" collapsed="false">
      <c r="A21" s="22"/>
      <c r="B21" s="218"/>
      <c r="C21" s="125"/>
      <c r="D21" s="22"/>
      <c r="E21" s="121"/>
      <c r="F21" s="118"/>
      <c r="G21" s="52"/>
    </row>
    <row r="22" s="6" customFormat="true" ht="15.75" hidden="false" customHeight="true" outlineLevel="0" collapsed="false">
      <c r="A22" s="22"/>
      <c r="B22" s="218"/>
      <c r="C22" s="125"/>
      <c r="D22" s="22"/>
      <c r="E22" s="121"/>
      <c r="F22" s="118"/>
      <c r="G22" s="52"/>
    </row>
    <row r="23" s="6" customFormat="true" ht="15.75" hidden="false" customHeight="true" outlineLevel="0" collapsed="false">
      <c r="A23" s="22"/>
      <c r="B23" s="218"/>
      <c r="C23" s="125"/>
      <c r="D23" s="22"/>
      <c r="E23" s="121"/>
      <c r="F23" s="118"/>
      <c r="G23" s="52"/>
    </row>
    <row r="24" s="6" customFormat="true" ht="15.75" hidden="false" customHeight="true" outlineLevel="0" collapsed="false">
      <c r="A24" s="22"/>
      <c r="B24" s="218"/>
      <c r="C24" s="125"/>
      <c r="D24" s="22"/>
      <c r="E24" s="121"/>
      <c r="F24" s="118"/>
      <c r="G24" s="52"/>
    </row>
    <row r="25" s="6" customFormat="true" ht="15.75" hidden="false" customHeight="true" outlineLevel="0" collapsed="false">
      <c r="A25" s="22"/>
      <c r="B25" s="218"/>
      <c r="C25" s="125"/>
      <c r="D25" s="22"/>
      <c r="E25" s="121"/>
      <c r="F25" s="118"/>
      <c r="G25" s="52"/>
    </row>
    <row r="26" s="6" customFormat="true" ht="15.75" hidden="false" customHeight="true" outlineLevel="0" collapsed="false">
      <c r="A26" s="22"/>
      <c r="B26" s="218"/>
      <c r="C26" s="125"/>
      <c r="D26" s="22"/>
      <c r="E26" s="121"/>
      <c r="F26" s="118"/>
      <c r="G26" s="52"/>
    </row>
    <row r="27" s="6" customFormat="true" ht="15.75" hidden="false" customHeight="true" outlineLevel="0" collapsed="false">
      <c r="A27" s="22"/>
      <c r="B27" s="218"/>
      <c r="C27" s="125"/>
      <c r="D27" s="22"/>
      <c r="E27" s="121"/>
      <c r="F27" s="118"/>
      <c r="G27" s="52"/>
    </row>
    <row r="28" s="6" customFormat="true" ht="15.75" hidden="false" customHeight="true" outlineLevel="0" collapsed="false">
      <c r="A28" s="12" t="s">
        <v>157</v>
      </c>
      <c r="B28" s="12"/>
      <c r="C28" s="125"/>
      <c r="D28" s="22"/>
      <c r="E28" s="106" t="n">
        <f aca="false">SUM(E6:E27)</f>
        <v>0</v>
      </c>
      <c r="F28" s="118" t="n">
        <f aca="false">SUM(F6:F27)</f>
        <v>0</v>
      </c>
      <c r="G28" s="52"/>
    </row>
    <row r="29" customFormat="false" ht="15.75" hidden="false" customHeight="true" outlineLevel="0" collapsed="false">
      <c r="A29" s="176"/>
      <c r="B29" s="176"/>
      <c r="C29" s="176"/>
      <c r="D29" s="176"/>
      <c r="E29" s="272"/>
      <c r="F29" s="272"/>
      <c r="G29" s="272"/>
    </row>
    <row r="30" customFormat="false" ht="15.75" hidden="false" customHeight="true" outlineLevel="0" collapsed="false">
      <c r="A30" s="178"/>
      <c r="B30" s="58"/>
      <c r="C30" s="58"/>
      <c r="D30" s="58"/>
    </row>
  </sheetData>
  <mergeCells count="6">
    <mergeCell ref="A1:G1"/>
    <mergeCell ref="A2:G2"/>
    <mergeCell ref="A4:D4"/>
    <mergeCell ref="A28:B28"/>
    <mergeCell ref="A29:D29"/>
    <mergeCell ref="E29:G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6.99"/>
    <col collapsed="false" customWidth="true" hidden="false" outlineLevel="0" max="2" min="2" style="1" width="28.99"/>
    <col collapsed="false" customWidth="true" hidden="false" outlineLevel="0" max="3" min="3" style="1" width="12.74"/>
    <col collapsed="false" customWidth="true" hidden="false" outlineLevel="0" max="4" min="4" style="1" width="20.74"/>
    <col collapsed="false" customWidth="true" hidden="false" outlineLevel="0" max="5" min="5" style="1" width="21.37"/>
    <col collapsed="false" customWidth="true" hidden="false" outlineLevel="0" max="6" min="6" style="1" width="20.99"/>
    <col collapsed="false" customWidth="false" hidden="false" outlineLevel="0" max="257" min="7" style="1" width="8.99"/>
  </cols>
  <sheetData>
    <row r="1" s="4" customFormat="true" ht="30" hidden="false" customHeight="true" outlineLevel="0" collapsed="false">
      <c r="A1" s="3" t="s">
        <v>1163</v>
      </c>
      <c r="B1" s="3"/>
      <c r="C1" s="3"/>
      <c r="D1" s="3"/>
      <c r="E1" s="3"/>
      <c r="F1" s="3"/>
    </row>
    <row r="2" customFormat="false" ht="14.1" hidden="false" customHeight="true" outlineLevel="0" collapsed="false">
      <c r="A2" s="5" t="e">
        <f aca="false">#REF!</f>
        <v>#REF!</v>
      </c>
      <c r="B2" s="5"/>
      <c r="C2" s="5"/>
      <c r="D2" s="5"/>
      <c r="E2" s="5"/>
      <c r="F2" s="5"/>
      <c r="G2" s="6"/>
      <c r="H2" s="6"/>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113" t="s">
        <v>1164</v>
      </c>
      <c r="G3" s="6"/>
      <c r="H3" s="6"/>
      <c r="I3" s="6"/>
      <c r="J3" s="6"/>
      <c r="K3" s="6"/>
      <c r="L3" s="6"/>
      <c r="M3" s="6"/>
      <c r="N3" s="6"/>
      <c r="O3" s="6"/>
      <c r="P3" s="6"/>
      <c r="Q3" s="6"/>
      <c r="R3" s="6"/>
      <c r="S3" s="6"/>
      <c r="T3" s="6"/>
      <c r="U3" s="6"/>
      <c r="V3" s="6"/>
      <c r="W3" s="6"/>
      <c r="X3" s="6"/>
      <c r="Y3" s="6"/>
      <c r="Z3" s="6"/>
    </row>
    <row r="4" customFormat="false" ht="15.75" hidden="false" customHeight="true" outlineLevel="0" collapsed="false">
      <c r="A4" s="571" t="e">
        <f aca="false">#REF!</f>
        <v>#REF!</v>
      </c>
      <c r="B4" s="571"/>
      <c r="C4" s="571"/>
      <c r="F4" s="114" t="s">
        <v>2</v>
      </c>
    </row>
    <row r="5" s="101" customFormat="true" ht="15.75" hidden="false" customHeight="true" outlineLevel="0" collapsed="false">
      <c r="A5" s="12" t="s">
        <v>3</v>
      </c>
      <c r="B5" s="12" t="s">
        <v>1165</v>
      </c>
      <c r="C5" s="12" t="s">
        <v>163</v>
      </c>
      <c r="D5" s="300" t="s">
        <v>5</v>
      </c>
      <c r="E5" s="12" t="s">
        <v>6</v>
      </c>
      <c r="F5" s="12" t="s">
        <v>83</v>
      </c>
    </row>
    <row r="6" s="6" customFormat="true" ht="15.75" hidden="false" customHeight="true" outlineLevel="0" collapsed="false">
      <c r="A6" s="22" t="n">
        <v>1</v>
      </c>
      <c r="B6" s="218"/>
      <c r="C6" s="125"/>
      <c r="D6" s="590"/>
      <c r="E6" s="283"/>
      <c r="F6" s="52"/>
    </row>
    <row r="7" s="6" customFormat="true" ht="15.75" hidden="false" customHeight="true" outlineLevel="0" collapsed="false">
      <c r="A7" s="22"/>
      <c r="B7" s="218"/>
      <c r="C7" s="125"/>
      <c r="D7" s="590"/>
      <c r="E7" s="283"/>
      <c r="F7" s="52"/>
    </row>
    <row r="8" s="6" customFormat="true" ht="15.75" hidden="false" customHeight="true" outlineLevel="0" collapsed="false">
      <c r="A8" s="22"/>
      <c r="B8" s="218"/>
      <c r="C8" s="125"/>
      <c r="D8" s="590"/>
      <c r="E8" s="283"/>
      <c r="F8" s="52"/>
    </row>
    <row r="9" s="6" customFormat="true" ht="15.75" hidden="false" customHeight="true" outlineLevel="0" collapsed="false">
      <c r="A9" s="22"/>
      <c r="B9" s="218"/>
      <c r="C9" s="125"/>
      <c r="D9" s="590"/>
      <c r="E9" s="283"/>
      <c r="F9" s="52"/>
    </row>
    <row r="10" s="6" customFormat="true" ht="15.75" hidden="false" customHeight="true" outlineLevel="0" collapsed="false">
      <c r="A10" s="22"/>
      <c r="B10" s="218"/>
      <c r="C10" s="125"/>
      <c r="D10" s="590"/>
      <c r="E10" s="283"/>
      <c r="F10" s="52"/>
    </row>
    <row r="11" s="6" customFormat="true" ht="15.75" hidden="false" customHeight="true" outlineLevel="0" collapsed="false">
      <c r="A11" s="22"/>
      <c r="B11" s="218"/>
      <c r="C11" s="125"/>
      <c r="D11" s="590"/>
      <c r="E11" s="283"/>
      <c r="F11" s="52"/>
    </row>
    <row r="12" s="6" customFormat="true" ht="15.75" hidden="false" customHeight="true" outlineLevel="0" collapsed="false">
      <c r="A12" s="22"/>
      <c r="B12" s="218"/>
      <c r="C12" s="125"/>
      <c r="D12" s="590"/>
      <c r="E12" s="283"/>
      <c r="F12" s="52"/>
    </row>
    <row r="13" s="6" customFormat="true" ht="15.75" hidden="false" customHeight="true" outlineLevel="0" collapsed="false">
      <c r="A13" s="22"/>
      <c r="B13" s="218"/>
      <c r="C13" s="125"/>
      <c r="D13" s="590"/>
      <c r="E13" s="283"/>
      <c r="F13" s="52"/>
    </row>
    <row r="14" s="6" customFormat="true" ht="15.75" hidden="false" customHeight="true" outlineLevel="0" collapsed="false">
      <c r="A14" s="22"/>
      <c r="B14" s="218"/>
      <c r="C14" s="125"/>
      <c r="D14" s="590"/>
      <c r="E14" s="283"/>
      <c r="F14" s="52"/>
    </row>
    <row r="15" s="6" customFormat="true" ht="15.75" hidden="false" customHeight="true" outlineLevel="0" collapsed="false">
      <c r="A15" s="22"/>
      <c r="B15" s="218"/>
      <c r="C15" s="125"/>
      <c r="D15" s="590"/>
      <c r="E15" s="283"/>
      <c r="F15" s="52"/>
    </row>
    <row r="16" s="6" customFormat="true" ht="15.75" hidden="false" customHeight="true" outlineLevel="0" collapsed="false">
      <c r="A16" s="22"/>
      <c r="B16" s="218"/>
      <c r="C16" s="125"/>
      <c r="D16" s="590"/>
      <c r="E16" s="283"/>
      <c r="F16" s="52"/>
    </row>
    <row r="17" s="6" customFormat="true" ht="15.75" hidden="false" customHeight="true" outlineLevel="0" collapsed="false">
      <c r="A17" s="22"/>
      <c r="B17" s="218"/>
      <c r="C17" s="125"/>
      <c r="D17" s="590"/>
      <c r="E17" s="283"/>
      <c r="F17" s="52"/>
    </row>
    <row r="18" s="6" customFormat="true" ht="15.75" hidden="false" customHeight="true" outlineLevel="0" collapsed="false">
      <c r="A18" s="22"/>
      <c r="B18" s="218"/>
      <c r="C18" s="125"/>
      <c r="D18" s="590"/>
      <c r="E18" s="283"/>
      <c r="F18" s="52"/>
    </row>
    <row r="19" s="6" customFormat="true" ht="15.75" hidden="false" customHeight="true" outlineLevel="0" collapsed="false">
      <c r="A19" s="22"/>
      <c r="B19" s="218"/>
      <c r="C19" s="125"/>
      <c r="D19" s="590"/>
      <c r="E19" s="283"/>
      <c r="F19" s="52"/>
    </row>
    <row r="20" s="6" customFormat="true" ht="15.75" hidden="false" customHeight="true" outlineLevel="0" collapsed="false">
      <c r="A20" s="22"/>
      <c r="B20" s="218"/>
      <c r="C20" s="125"/>
      <c r="D20" s="590"/>
      <c r="E20" s="283"/>
      <c r="F20" s="52"/>
    </row>
    <row r="21" s="6" customFormat="true" ht="15.75" hidden="false" customHeight="true" outlineLevel="0" collapsed="false">
      <c r="A21" s="22"/>
      <c r="B21" s="218"/>
      <c r="C21" s="125"/>
      <c r="D21" s="590"/>
      <c r="E21" s="283"/>
      <c r="F21" s="52"/>
    </row>
    <row r="22" s="6" customFormat="true" ht="15.75" hidden="false" customHeight="true" outlineLevel="0" collapsed="false">
      <c r="A22" s="22"/>
      <c r="B22" s="218"/>
      <c r="C22" s="125"/>
      <c r="D22" s="590"/>
      <c r="E22" s="283"/>
      <c r="F22" s="52"/>
    </row>
    <row r="23" s="6" customFormat="true" ht="15.75" hidden="false" customHeight="true" outlineLevel="0" collapsed="false">
      <c r="A23" s="22"/>
      <c r="B23" s="218"/>
      <c r="C23" s="125"/>
      <c r="D23" s="590"/>
      <c r="E23" s="283"/>
      <c r="F23" s="52"/>
    </row>
    <row r="24" s="6" customFormat="true" ht="15.75" hidden="false" customHeight="true" outlineLevel="0" collapsed="false">
      <c r="A24" s="22"/>
      <c r="B24" s="218"/>
      <c r="C24" s="125"/>
      <c r="D24" s="590"/>
      <c r="E24" s="283"/>
      <c r="F24" s="52"/>
    </row>
    <row r="25" s="6" customFormat="true" ht="15.75" hidden="false" customHeight="true" outlineLevel="0" collapsed="false">
      <c r="A25" s="22"/>
      <c r="B25" s="218"/>
      <c r="C25" s="125"/>
      <c r="D25" s="590"/>
      <c r="E25" s="283"/>
      <c r="F25" s="52"/>
    </row>
    <row r="26" s="6" customFormat="true" ht="15.75" hidden="false" customHeight="true" outlineLevel="0" collapsed="false">
      <c r="A26" s="22"/>
      <c r="B26" s="218"/>
      <c r="C26" s="125"/>
      <c r="D26" s="590"/>
      <c r="E26" s="283"/>
      <c r="F26" s="52"/>
    </row>
    <row r="27" s="6" customFormat="true" ht="15.75" hidden="false" customHeight="true" outlineLevel="0" collapsed="false">
      <c r="A27" s="22"/>
      <c r="B27" s="218"/>
      <c r="C27" s="125"/>
      <c r="D27" s="590"/>
      <c r="E27" s="283"/>
      <c r="F27" s="52"/>
    </row>
    <row r="28" s="6" customFormat="true" ht="15.75" hidden="false" customHeight="true" outlineLevel="0" collapsed="false">
      <c r="A28" s="12" t="s">
        <v>157</v>
      </c>
      <c r="B28" s="12"/>
      <c r="C28" s="125"/>
      <c r="D28" s="106" t="n">
        <f aca="false">SUM(D6:D27)</f>
        <v>0</v>
      </c>
      <c r="E28" s="118" t="n">
        <f aca="false">SUM(E6:E27)</f>
        <v>0</v>
      </c>
      <c r="F28" s="52"/>
    </row>
    <row r="29" customFormat="false" ht="15.75" hidden="false" customHeight="true" outlineLevel="0" collapsed="false">
      <c r="A29" s="176"/>
      <c r="B29" s="176"/>
      <c r="C29" s="176"/>
      <c r="D29" s="176"/>
      <c r="E29" s="570"/>
      <c r="F29" s="570"/>
    </row>
    <row r="30" customFormat="false" ht="15.75" hidden="false" customHeight="true" outlineLevel="0" collapsed="false">
      <c r="A30" s="178"/>
      <c r="B30" s="58"/>
      <c r="C30" s="58"/>
      <c r="D30" s="58"/>
    </row>
  </sheetData>
  <mergeCells count="6">
    <mergeCell ref="A1:F1"/>
    <mergeCell ref="A2:F2"/>
    <mergeCell ref="A4:C4"/>
    <mergeCell ref="A28:B28"/>
    <mergeCell ref="A29:D29"/>
    <mergeCell ref="E29:F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5.75" zeroHeight="false" outlineLevelRow="0" outlineLevelCol="0"/>
  <cols>
    <col collapsed="false" customWidth="true" hidden="false" outlineLevel="0" max="1" min="1" style="1" width="6.12"/>
    <col collapsed="false" customWidth="true" hidden="false" outlineLevel="0" max="2" min="2" style="1" width="22.99"/>
    <col collapsed="false" customWidth="true" hidden="false" outlineLevel="0" max="3" min="3" style="1" width="11.99"/>
    <col collapsed="false" customWidth="true" hidden="false" outlineLevel="0" max="4" min="4" style="1" width="17.12"/>
    <col collapsed="false" customWidth="true" hidden="false" outlineLevel="0" max="6" min="5" style="1" width="16.74"/>
    <col collapsed="false" customWidth="true" hidden="false" outlineLevel="0" max="7" min="7" style="1" width="17.87"/>
    <col collapsed="false" customWidth="false" hidden="false" outlineLevel="0" max="257" min="8" style="1" width="8.99"/>
  </cols>
  <sheetData>
    <row r="1" s="4" customFormat="true" ht="30" hidden="false" customHeight="true" outlineLevel="0" collapsed="false">
      <c r="A1" s="3" t="s">
        <v>1166</v>
      </c>
      <c r="B1" s="3"/>
      <c r="C1" s="3"/>
      <c r="D1" s="3"/>
      <c r="E1" s="3"/>
      <c r="F1" s="3"/>
      <c r="G1" s="3"/>
    </row>
    <row r="2" customFormat="false" ht="14.1" hidden="false" customHeight="true" outlineLevel="0" collapsed="false">
      <c r="A2" s="5" t="e">
        <f aca="false">#REF!</f>
        <v>#REF!</v>
      </c>
      <c r="B2" s="5"/>
      <c r="C2" s="5"/>
      <c r="D2" s="5"/>
      <c r="E2" s="5"/>
      <c r="F2" s="5"/>
      <c r="G2" s="5"/>
      <c r="H2" s="6"/>
      <c r="I2" s="6"/>
      <c r="J2" s="6"/>
      <c r="K2" s="6"/>
      <c r="L2" s="6"/>
      <c r="M2" s="6"/>
      <c r="N2" s="6"/>
      <c r="O2" s="6"/>
      <c r="P2" s="6"/>
      <c r="Q2" s="6"/>
      <c r="R2" s="6"/>
      <c r="S2" s="6"/>
      <c r="T2" s="6"/>
      <c r="U2" s="6"/>
      <c r="V2" s="6"/>
      <c r="W2" s="6"/>
      <c r="X2" s="6"/>
      <c r="Y2" s="6"/>
      <c r="Z2" s="6"/>
    </row>
    <row r="3" customFormat="false" ht="14.1" hidden="false" customHeight="true" outlineLevel="0" collapsed="false">
      <c r="A3" s="40"/>
      <c r="B3" s="40"/>
      <c r="C3" s="40"/>
      <c r="D3" s="40"/>
      <c r="E3" s="40"/>
      <c r="F3" s="40"/>
      <c r="G3" s="113" t="s">
        <v>1167</v>
      </c>
      <c r="H3" s="6"/>
      <c r="I3" s="6"/>
      <c r="J3" s="6"/>
      <c r="K3" s="6"/>
      <c r="L3" s="6"/>
      <c r="M3" s="6"/>
      <c r="N3" s="6"/>
      <c r="O3" s="6"/>
      <c r="P3" s="6"/>
      <c r="Q3" s="6"/>
      <c r="R3" s="6"/>
      <c r="S3" s="6"/>
      <c r="T3" s="6"/>
      <c r="U3" s="6"/>
      <c r="V3" s="6"/>
      <c r="W3" s="6"/>
      <c r="X3" s="6"/>
      <c r="Y3" s="6"/>
      <c r="Z3" s="6"/>
    </row>
    <row r="4" customFormat="false" ht="15.75" hidden="false" customHeight="true" outlineLevel="0" collapsed="false">
      <c r="A4" s="571" t="e">
        <f aca="false">#REF!</f>
        <v>#REF!</v>
      </c>
      <c r="B4" s="571"/>
      <c r="C4" s="571"/>
      <c r="D4" s="571"/>
      <c r="G4" s="114" t="s">
        <v>2</v>
      </c>
    </row>
    <row r="5" s="101" customFormat="true" ht="15.75" hidden="false" customHeight="true" outlineLevel="0" collapsed="false">
      <c r="A5" s="12" t="s">
        <v>3</v>
      </c>
      <c r="B5" s="12" t="s">
        <v>241</v>
      </c>
      <c r="C5" s="12" t="s">
        <v>163</v>
      </c>
      <c r="D5" s="12" t="s">
        <v>670</v>
      </c>
      <c r="E5" s="300" t="s">
        <v>5</v>
      </c>
      <c r="F5" s="12" t="s">
        <v>6</v>
      </c>
      <c r="G5" s="12" t="s">
        <v>83</v>
      </c>
    </row>
    <row r="6" s="6" customFormat="true" ht="15.75" hidden="false" customHeight="true" outlineLevel="0" collapsed="false">
      <c r="A6" s="22" t="n">
        <v>1</v>
      </c>
      <c r="B6" s="44" t="s">
        <v>1168</v>
      </c>
      <c r="C6" s="50" t="s">
        <v>1169</v>
      </c>
      <c r="D6" s="12" t="s">
        <v>1170</v>
      </c>
      <c r="E6" s="121"/>
      <c r="F6" s="121"/>
      <c r="G6" s="52"/>
    </row>
    <row r="7" s="6" customFormat="true" ht="15.75" hidden="false" customHeight="true" outlineLevel="0" collapsed="false">
      <c r="A7" s="22"/>
      <c r="B7" s="218"/>
      <c r="C7" s="125"/>
      <c r="D7" s="22"/>
      <c r="E7" s="121"/>
      <c r="F7" s="118"/>
      <c r="G7" s="52"/>
    </row>
    <row r="8" s="6" customFormat="true" ht="15.75" hidden="false" customHeight="true" outlineLevel="0" collapsed="false">
      <c r="A8" s="22"/>
      <c r="B8" s="218"/>
      <c r="C8" s="125"/>
      <c r="D8" s="22"/>
      <c r="E8" s="121"/>
      <c r="F8" s="118"/>
      <c r="G8" s="52"/>
    </row>
    <row r="9" s="6" customFormat="true" ht="15.75" hidden="false" customHeight="true" outlineLevel="0" collapsed="false">
      <c r="A9" s="22"/>
      <c r="B9" s="218"/>
      <c r="C9" s="125"/>
      <c r="D9" s="22"/>
      <c r="E9" s="121"/>
      <c r="F9" s="118"/>
      <c r="G9" s="52"/>
    </row>
    <row r="10" s="6" customFormat="true" ht="15.75" hidden="false" customHeight="true" outlineLevel="0" collapsed="false">
      <c r="A10" s="22"/>
      <c r="B10" s="218"/>
      <c r="C10" s="125"/>
      <c r="D10" s="22"/>
      <c r="E10" s="121"/>
      <c r="F10" s="118"/>
      <c r="G10" s="52"/>
    </row>
    <row r="11" s="6" customFormat="true" ht="15.75" hidden="false" customHeight="true" outlineLevel="0" collapsed="false">
      <c r="A11" s="22"/>
      <c r="B11" s="218"/>
      <c r="C11" s="125"/>
      <c r="D11" s="22"/>
      <c r="E11" s="121"/>
      <c r="F11" s="118"/>
      <c r="G11" s="52"/>
    </row>
    <row r="12" s="6" customFormat="true" ht="15.75" hidden="false" customHeight="true" outlineLevel="0" collapsed="false">
      <c r="A12" s="22"/>
      <c r="B12" s="218"/>
      <c r="C12" s="125"/>
      <c r="D12" s="22"/>
      <c r="E12" s="121"/>
      <c r="F12" s="118"/>
      <c r="G12" s="52"/>
    </row>
    <row r="13" s="6" customFormat="true" ht="15.75" hidden="false" customHeight="true" outlineLevel="0" collapsed="false">
      <c r="A13" s="22"/>
      <c r="B13" s="218"/>
      <c r="C13" s="125"/>
      <c r="D13" s="22"/>
      <c r="E13" s="121"/>
      <c r="F13" s="118"/>
      <c r="G13" s="52"/>
    </row>
    <row r="14" s="6" customFormat="true" ht="15.75" hidden="false" customHeight="true" outlineLevel="0" collapsed="false">
      <c r="A14" s="22"/>
      <c r="B14" s="218"/>
      <c r="C14" s="125"/>
      <c r="D14" s="22"/>
      <c r="E14" s="121"/>
      <c r="F14" s="118"/>
      <c r="G14" s="52"/>
    </row>
    <row r="15" s="6" customFormat="true" ht="15.75" hidden="false" customHeight="true" outlineLevel="0" collapsed="false">
      <c r="A15" s="22"/>
      <c r="B15" s="218"/>
      <c r="C15" s="125"/>
      <c r="D15" s="22"/>
      <c r="E15" s="121"/>
      <c r="F15" s="118"/>
      <c r="G15" s="52"/>
    </row>
    <row r="16" s="6" customFormat="true" ht="15.75" hidden="false" customHeight="true" outlineLevel="0" collapsed="false">
      <c r="A16" s="22"/>
      <c r="B16" s="218"/>
      <c r="C16" s="125"/>
      <c r="D16" s="22"/>
      <c r="E16" s="121"/>
      <c r="F16" s="118"/>
      <c r="G16" s="52"/>
    </row>
    <row r="17" s="6" customFormat="true" ht="15.75" hidden="false" customHeight="true" outlineLevel="0" collapsed="false">
      <c r="A17" s="22"/>
      <c r="B17" s="218"/>
      <c r="C17" s="125"/>
      <c r="D17" s="22"/>
      <c r="E17" s="121"/>
      <c r="F17" s="118"/>
      <c r="G17" s="52"/>
    </row>
    <row r="18" s="6" customFormat="true" ht="15.75" hidden="false" customHeight="true" outlineLevel="0" collapsed="false">
      <c r="A18" s="22"/>
      <c r="B18" s="218"/>
      <c r="C18" s="125"/>
      <c r="D18" s="22"/>
      <c r="E18" s="121"/>
      <c r="F18" s="118"/>
      <c r="G18" s="52"/>
    </row>
    <row r="19" s="6" customFormat="true" ht="15.75" hidden="false" customHeight="true" outlineLevel="0" collapsed="false">
      <c r="A19" s="22"/>
      <c r="B19" s="218"/>
      <c r="C19" s="125"/>
      <c r="D19" s="22"/>
      <c r="E19" s="121"/>
      <c r="F19" s="118"/>
      <c r="G19" s="52"/>
    </row>
    <row r="20" s="6" customFormat="true" ht="15.75" hidden="false" customHeight="true" outlineLevel="0" collapsed="false">
      <c r="A20" s="22"/>
      <c r="B20" s="218"/>
      <c r="C20" s="125"/>
      <c r="D20" s="22"/>
      <c r="E20" s="121"/>
      <c r="F20" s="118"/>
      <c r="G20" s="52"/>
    </row>
    <row r="21" s="6" customFormat="true" ht="15.75" hidden="false" customHeight="true" outlineLevel="0" collapsed="false">
      <c r="A21" s="22"/>
      <c r="B21" s="218"/>
      <c r="C21" s="125"/>
      <c r="D21" s="22"/>
      <c r="E21" s="121"/>
      <c r="F21" s="118"/>
      <c r="G21" s="52"/>
    </row>
    <row r="22" s="6" customFormat="true" ht="15.75" hidden="false" customHeight="true" outlineLevel="0" collapsed="false">
      <c r="A22" s="22"/>
      <c r="B22" s="218"/>
      <c r="C22" s="125"/>
      <c r="D22" s="22"/>
      <c r="E22" s="121"/>
      <c r="F22" s="118"/>
      <c r="G22" s="52"/>
    </row>
    <row r="23" s="6" customFormat="true" ht="15.75" hidden="false" customHeight="true" outlineLevel="0" collapsed="false">
      <c r="A23" s="22"/>
      <c r="B23" s="218"/>
      <c r="C23" s="125"/>
      <c r="D23" s="22"/>
      <c r="E23" s="121"/>
      <c r="F23" s="118"/>
      <c r="G23" s="52"/>
    </row>
    <row r="24" s="6" customFormat="true" ht="15.75" hidden="false" customHeight="true" outlineLevel="0" collapsed="false">
      <c r="A24" s="22"/>
      <c r="B24" s="218"/>
      <c r="C24" s="125"/>
      <c r="D24" s="22"/>
      <c r="E24" s="121"/>
      <c r="F24" s="118"/>
      <c r="G24" s="52"/>
    </row>
    <row r="25" s="6" customFormat="true" ht="15.75" hidden="false" customHeight="true" outlineLevel="0" collapsed="false">
      <c r="A25" s="22"/>
      <c r="B25" s="218"/>
      <c r="C25" s="125"/>
      <c r="D25" s="22"/>
      <c r="E25" s="121"/>
      <c r="F25" s="118"/>
      <c r="G25" s="52"/>
    </row>
    <row r="26" s="6" customFormat="true" ht="15.75" hidden="false" customHeight="true" outlineLevel="0" collapsed="false">
      <c r="A26" s="22"/>
      <c r="B26" s="218"/>
      <c r="C26" s="125"/>
      <c r="D26" s="22"/>
      <c r="E26" s="121"/>
      <c r="F26" s="118"/>
      <c r="G26" s="52"/>
    </row>
    <row r="27" s="6" customFormat="true" ht="15.75" hidden="false" customHeight="true" outlineLevel="0" collapsed="false">
      <c r="A27" s="22"/>
      <c r="B27" s="218"/>
      <c r="C27" s="125"/>
      <c r="D27" s="22"/>
      <c r="E27" s="121"/>
      <c r="F27" s="118"/>
      <c r="G27" s="52"/>
    </row>
    <row r="28" s="6" customFormat="true" ht="15.75" hidden="false" customHeight="true" outlineLevel="0" collapsed="false">
      <c r="A28" s="12" t="s">
        <v>157</v>
      </c>
      <c r="B28" s="12"/>
      <c r="C28" s="125"/>
      <c r="D28" s="22"/>
      <c r="E28" s="106" t="n">
        <f aca="false">SUM(E6:E27)</f>
        <v>0</v>
      </c>
      <c r="F28" s="106" t="n">
        <f aca="false">SUM(F6:F27)</f>
        <v>0</v>
      </c>
      <c r="G28" s="52"/>
    </row>
    <row r="29" customFormat="false" ht="15.75" hidden="false" customHeight="true" outlineLevel="0" collapsed="false">
      <c r="A29" s="176"/>
      <c r="B29" s="176"/>
      <c r="C29" s="176"/>
      <c r="D29" s="176"/>
      <c r="E29" s="537"/>
      <c r="F29" s="537"/>
      <c r="G29" s="537"/>
    </row>
    <row r="30" customFormat="false" ht="15.75" hidden="false" customHeight="true" outlineLevel="0" collapsed="false">
      <c r="A30" s="178"/>
      <c r="B30" s="58"/>
      <c r="C30" s="58"/>
      <c r="D30" s="58"/>
    </row>
  </sheetData>
  <mergeCells count="6">
    <mergeCell ref="A1:G1"/>
    <mergeCell ref="A2:G2"/>
    <mergeCell ref="A4:D4"/>
    <mergeCell ref="A28:B28"/>
    <mergeCell ref="A29:D29"/>
    <mergeCell ref="E29:G29"/>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Arial Narrow,Regular"&amp;10被评估单位填表人：吴佩霞
填表日期：2017年05月13日&amp;C&amp;"Arial Narrow,Regular"&amp;10评估人员：&amp;R&amp;"Arial Narrow,Regular"&amp;10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1" width="5.49"/>
    <col collapsed="false" customWidth="true" hidden="false" outlineLevel="0" max="2" min="2" style="1" width="18.12"/>
    <col collapsed="false" customWidth="false" hidden="false" outlineLevel="0" max="3" min="3" style="1" width="8.99"/>
    <col collapsed="false" customWidth="true" hidden="false" outlineLevel="0" max="5" min="4" style="1" width="8.24"/>
    <col collapsed="false" customWidth="false" hidden="false" outlineLevel="0" max="6" min="6" style="1" width="8.99"/>
    <col collapsed="false" customWidth="true" hidden="false" outlineLevel="0" max="7" min="7" style="1" width="7.37"/>
    <col collapsed="false" customWidth="true" hidden="false" outlineLevel="0" max="8" min="8" style="1" width="12.99"/>
    <col collapsed="false" customWidth="true" hidden="false" outlineLevel="0" max="9" min="9" style="1" width="10.87"/>
    <col collapsed="false" customWidth="true" hidden="false" outlineLevel="0" max="10" min="10" style="1" width="7.87"/>
    <col collapsed="false" customWidth="true" hidden="false" outlineLevel="0" max="11" min="11" style="1" width="10.49"/>
    <col collapsed="false" customWidth="true" hidden="false" outlineLevel="0" max="12" min="12" style="1" width="7.74"/>
    <col collapsed="false" customWidth="false" hidden="false" outlineLevel="0" max="257" min="13" style="1" width="8.99"/>
  </cols>
  <sheetData>
    <row r="1" s="4" customFormat="true" ht="30" hidden="false" customHeight="true" outlineLevel="0" collapsed="false">
      <c r="A1" s="3" t="s">
        <v>140</v>
      </c>
      <c r="B1" s="3"/>
      <c r="C1" s="3"/>
      <c r="D1" s="3"/>
      <c r="E1" s="3"/>
      <c r="F1" s="3"/>
      <c r="G1" s="3"/>
      <c r="H1" s="3"/>
      <c r="I1" s="3"/>
      <c r="J1" s="3"/>
      <c r="K1" s="3"/>
    </row>
    <row r="2" s="6" customFormat="true" ht="14.1" hidden="false" customHeight="true" outlineLevel="0" collapsed="false">
      <c r="A2" s="5" t="e">
        <f aca="false">#REF!</f>
        <v>#REF!</v>
      </c>
      <c r="B2" s="5"/>
      <c r="C2" s="5"/>
      <c r="D2" s="5"/>
      <c r="E2" s="5"/>
      <c r="F2" s="5"/>
      <c r="G2" s="5"/>
      <c r="H2" s="5"/>
      <c r="I2" s="5"/>
      <c r="J2" s="5"/>
      <c r="K2" s="5"/>
    </row>
    <row r="3" s="6" customFormat="true" ht="14.1" hidden="false" customHeight="true" outlineLevel="0" collapsed="false">
      <c r="A3" s="40"/>
      <c r="B3" s="40"/>
      <c r="C3" s="40"/>
      <c r="D3" s="40"/>
      <c r="E3" s="40"/>
      <c r="F3" s="40"/>
      <c r="G3" s="40"/>
      <c r="H3" s="40"/>
      <c r="I3" s="102"/>
      <c r="J3" s="102"/>
      <c r="K3" s="103" t="s">
        <v>141</v>
      </c>
      <c r="L3" s="103"/>
    </row>
    <row r="4" s="6" customFormat="true" ht="15.75" hidden="false" customHeight="true" outlineLevel="0" collapsed="false">
      <c r="A4" s="104" t="e">
        <f aca="false">#REF!</f>
        <v>#REF!</v>
      </c>
      <c r="K4" s="124" t="s">
        <v>2</v>
      </c>
      <c r="L4" s="124"/>
    </row>
    <row r="5" s="15" customFormat="true" ht="15.75" hidden="false" customHeight="true" outlineLevel="0" collapsed="false">
      <c r="A5" s="12" t="s">
        <v>3</v>
      </c>
      <c r="B5" s="12" t="s">
        <v>133</v>
      </c>
      <c r="C5" s="12" t="s">
        <v>142</v>
      </c>
      <c r="D5" s="12" t="s">
        <v>143</v>
      </c>
      <c r="E5" s="12" t="s">
        <v>135</v>
      </c>
      <c r="F5" s="12" t="s">
        <v>144</v>
      </c>
      <c r="G5" s="12" t="s">
        <v>145</v>
      </c>
      <c r="H5" s="12" t="s">
        <v>5</v>
      </c>
      <c r="I5" s="12" t="s">
        <v>6</v>
      </c>
      <c r="J5" s="12" t="s">
        <v>7</v>
      </c>
      <c r="K5" s="12" t="s">
        <v>66</v>
      </c>
      <c r="L5" s="12" t="s">
        <v>83</v>
      </c>
    </row>
    <row r="6" s="6" customFormat="true" ht="15.75" hidden="false" customHeight="true" outlineLevel="0" collapsed="false">
      <c r="A6" s="22" t="n">
        <v>1</v>
      </c>
      <c r="B6" s="44"/>
      <c r="C6" s="22"/>
      <c r="D6" s="125"/>
      <c r="E6" s="125"/>
      <c r="F6" s="22"/>
      <c r="G6" s="22"/>
      <c r="H6" s="106"/>
      <c r="I6" s="118"/>
      <c r="J6" s="116" t="n">
        <f aca="false">I6-H6</f>
        <v>0</v>
      </c>
      <c r="K6" s="117" t="str">
        <f aca="false">IF(H6=0,"",J6/H6*100)</f>
        <v/>
      </c>
      <c r="L6" s="52"/>
    </row>
    <row r="7" s="6" customFormat="true" ht="15.75" hidden="false" customHeight="true" outlineLevel="0" collapsed="false">
      <c r="A7" s="22"/>
      <c r="B7" s="44"/>
      <c r="C7" s="22"/>
      <c r="D7" s="125"/>
      <c r="E7" s="125"/>
      <c r="F7" s="22"/>
      <c r="G7" s="22"/>
      <c r="H7" s="106"/>
      <c r="I7" s="118"/>
      <c r="J7" s="116" t="n">
        <f aca="false">I7-H7</f>
        <v>0</v>
      </c>
      <c r="K7" s="117" t="str">
        <f aca="false">IF(H7=0,"",J7/H7*100)</f>
        <v/>
      </c>
      <c r="L7" s="52"/>
    </row>
    <row r="8" s="6" customFormat="true" ht="15.75" hidden="false" customHeight="true" outlineLevel="0" collapsed="false">
      <c r="A8" s="22"/>
      <c r="B8" s="44"/>
      <c r="C8" s="22"/>
      <c r="D8" s="125"/>
      <c r="E8" s="125"/>
      <c r="F8" s="22"/>
      <c r="G8" s="22"/>
      <c r="H8" s="106"/>
      <c r="I8" s="118"/>
      <c r="J8" s="116" t="n">
        <f aca="false">I8-H8</f>
        <v>0</v>
      </c>
      <c r="K8" s="117" t="str">
        <f aca="false">IF(H8=0,"",J8/H8*100)</f>
        <v/>
      </c>
      <c r="L8" s="52"/>
    </row>
    <row r="9" s="6" customFormat="true" ht="15.75" hidden="false" customHeight="true" outlineLevel="0" collapsed="false">
      <c r="A9" s="22"/>
      <c r="B9" s="44"/>
      <c r="C9" s="22"/>
      <c r="D9" s="125"/>
      <c r="E9" s="125"/>
      <c r="F9" s="22"/>
      <c r="G9" s="22"/>
      <c r="H9" s="106"/>
      <c r="I9" s="118"/>
      <c r="J9" s="116" t="n">
        <f aca="false">I9-H9</f>
        <v>0</v>
      </c>
      <c r="K9" s="117" t="str">
        <f aca="false">IF(H9=0,"",J9/H9*100)</f>
        <v/>
      </c>
      <c r="L9" s="52"/>
    </row>
    <row r="10" s="6" customFormat="true" ht="15.75" hidden="false" customHeight="true" outlineLevel="0" collapsed="false">
      <c r="A10" s="22"/>
      <c r="B10" s="44"/>
      <c r="C10" s="22"/>
      <c r="D10" s="125"/>
      <c r="E10" s="125"/>
      <c r="F10" s="22"/>
      <c r="G10" s="22"/>
      <c r="H10" s="106"/>
      <c r="I10" s="118"/>
      <c r="J10" s="116" t="n">
        <f aca="false">I10-H10</f>
        <v>0</v>
      </c>
      <c r="K10" s="117" t="str">
        <f aca="false">IF(H10=0,"",J10/H10*100)</f>
        <v/>
      </c>
      <c r="L10" s="52"/>
    </row>
    <row r="11" s="6" customFormat="true" ht="15.75" hidden="false" customHeight="true" outlineLevel="0" collapsed="false">
      <c r="A11" s="22"/>
      <c r="B11" s="44"/>
      <c r="C11" s="22"/>
      <c r="D11" s="125"/>
      <c r="E11" s="125"/>
      <c r="F11" s="22"/>
      <c r="G11" s="22"/>
      <c r="H11" s="106"/>
      <c r="I11" s="118"/>
      <c r="J11" s="116" t="n">
        <f aca="false">I11-H11</f>
        <v>0</v>
      </c>
      <c r="K11" s="117" t="str">
        <f aca="false">IF(H11=0,"",J11/H11*100)</f>
        <v/>
      </c>
      <c r="L11" s="52"/>
    </row>
    <row r="12" s="6" customFormat="true" ht="15.75" hidden="false" customHeight="true" outlineLevel="0" collapsed="false">
      <c r="A12" s="22"/>
      <c r="B12" s="44"/>
      <c r="C12" s="22"/>
      <c r="D12" s="125"/>
      <c r="E12" s="125"/>
      <c r="F12" s="22"/>
      <c r="G12" s="22"/>
      <c r="H12" s="106"/>
      <c r="I12" s="118"/>
      <c r="J12" s="116" t="n">
        <f aca="false">I12-H12</f>
        <v>0</v>
      </c>
      <c r="K12" s="117" t="str">
        <f aca="false">IF(H12=0,"",J12/H12*100)</f>
        <v/>
      </c>
      <c r="L12" s="52"/>
    </row>
    <row r="13" s="6" customFormat="true" ht="15.75" hidden="false" customHeight="true" outlineLevel="0" collapsed="false">
      <c r="A13" s="22"/>
      <c r="B13" s="44"/>
      <c r="C13" s="22"/>
      <c r="D13" s="125"/>
      <c r="E13" s="125"/>
      <c r="F13" s="22"/>
      <c r="G13" s="22"/>
      <c r="H13" s="106"/>
      <c r="I13" s="118"/>
      <c r="J13" s="116" t="n">
        <f aca="false">I13-H13</f>
        <v>0</v>
      </c>
      <c r="K13" s="117" t="str">
        <f aca="false">IF(H13=0,"",J13/H13*100)</f>
        <v/>
      </c>
      <c r="L13" s="52"/>
    </row>
    <row r="14" s="6" customFormat="true" ht="15.75" hidden="false" customHeight="true" outlineLevel="0" collapsed="false">
      <c r="A14" s="22"/>
      <c r="B14" s="44"/>
      <c r="C14" s="22"/>
      <c r="D14" s="125"/>
      <c r="E14" s="125"/>
      <c r="F14" s="22"/>
      <c r="G14" s="22"/>
      <c r="H14" s="106"/>
      <c r="I14" s="118"/>
      <c r="J14" s="116" t="n">
        <f aca="false">I14-H14</f>
        <v>0</v>
      </c>
      <c r="K14" s="117" t="str">
        <f aca="false">IF(H14=0,"",J14/H14*100)</f>
        <v/>
      </c>
      <c r="L14" s="52"/>
    </row>
    <row r="15" s="6" customFormat="true" ht="15.75" hidden="false" customHeight="true" outlineLevel="0" collapsed="false">
      <c r="A15" s="22"/>
      <c r="B15" s="44"/>
      <c r="C15" s="22"/>
      <c r="D15" s="125"/>
      <c r="E15" s="125"/>
      <c r="F15" s="22"/>
      <c r="G15" s="22"/>
      <c r="H15" s="106"/>
      <c r="I15" s="118"/>
      <c r="J15" s="116" t="n">
        <f aca="false">I15-H15</f>
        <v>0</v>
      </c>
      <c r="K15" s="117" t="str">
        <f aca="false">IF(H15=0,"",J15/H15*100)</f>
        <v/>
      </c>
      <c r="L15" s="52"/>
    </row>
    <row r="16" s="6" customFormat="true" ht="15.75" hidden="false" customHeight="true" outlineLevel="0" collapsed="false">
      <c r="A16" s="22"/>
      <c r="B16" s="44"/>
      <c r="C16" s="22"/>
      <c r="D16" s="125"/>
      <c r="E16" s="125"/>
      <c r="F16" s="22"/>
      <c r="G16" s="22"/>
      <c r="H16" s="106"/>
      <c r="I16" s="118"/>
      <c r="J16" s="116" t="n">
        <f aca="false">I16-H16</f>
        <v>0</v>
      </c>
      <c r="K16" s="117" t="str">
        <f aca="false">IF(H16=0,"",J16/H16*100)</f>
        <v/>
      </c>
      <c r="L16" s="52"/>
    </row>
    <row r="17" s="6" customFormat="true" ht="15.75" hidden="false" customHeight="true" outlineLevel="0" collapsed="false">
      <c r="A17" s="22"/>
      <c r="B17" s="44"/>
      <c r="C17" s="22"/>
      <c r="D17" s="125"/>
      <c r="E17" s="125"/>
      <c r="F17" s="22"/>
      <c r="G17" s="22"/>
      <c r="H17" s="106"/>
      <c r="I17" s="118"/>
      <c r="J17" s="116" t="n">
        <f aca="false">I17-H17</f>
        <v>0</v>
      </c>
      <c r="K17" s="117" t="str">
        <f aca="false">IF(H17=0,"",J17/H17*100)</f>
        <v/>
      </c>
      <c r="L17" s="52"/>
    </row>
    <row r="18" s="6" customFormat="true" ht="15.75" hidden="false" customHeight="true" outlineLevel="0" collapsed="false">
      <c r="A18" s="22"/>
      <c r="B18" s="44"/>
      <c r="C18" s="22"/>
      <c r="D18" s="125"/>
      <c r="E18" s="125"/>
      <c r="F18" s="22"/>
      <c r="G18" s="22"/>
      <c r="H18" s="106"/>
      <c r="I18" s="118"/>
      <c r="J18" s="116" t="n">
        <f aca="false">I18-H18</f>
        <v>0</v>
      </c>
      <c r="K18" s="117" t="str">
        <f aca="false">IF(H18=0,"",J18/H18*100)</f>
        <v/>
      </c>
      <c r="L18" s="52"/>
    </row>
    <row r="19" s="6" customFormat="true" ht="15.75" hidden="false" customHeight="true" outlineLevel="0" collapsed="false">
      <c r="A19" s="22"/>
      <c r="B19" s="44"/>
      <c r="C19" s="22"/>
      <c r="D19" s="125"/>
      <c r="E19" s="125"/>
      <c r="F19" s="22"/>
      <c r="G19" s="22"/>
      <c r="H19" s="106"/>
      <c r="I19" s="118"/>
      <c r="J19" s="116" t="n">
        <f aca="false">I19-H19</f>
        <v>0</v>
      </c>
      <c r="K19" s="117" t="str">
        <f aca="false">IF(H19=0,"",J19/H19*100)</f>
        <v/>
      </c>
      <c r="L19" s="52"/>
    </row>
    <row r="20" s="6" customFormat="true" ht="15.75" hidden="false" customHeight="true" outlineLevel="0" collapsed="false">
      <c r="A20" s="22"/>
      <c r="B20" s="44"/>
      <c r="C20" s="22"/>
      <c r="D20" s="125"/>
      <c r="E20" s="125"/>
      <c r="F20" s="22"/>
      <c r="G20" s="22"/>
      <c r="H20" s="106"/>
      <c r="I20" s="118"/>
      <c r="J20" s="116" t="n">
        <f aca="false">I20-H20</f>
        <v>0</v>
      </c>
      <c r="K20" s="117" t="str">
        <f aca="false">IF(H20=0,"",J20/H20*100)</f>
        <v/>
      </c>
      <c r="L20" s="52"/>
    </row>
    <row r="21" s="6" customFormat="true" ht="15.75" hidden="false" customHeight="true" outlineLevel="0" collapsed="false">
      <c r="A21" s="22"/>
      <c r="B21" s="44"/>
      <c r="C21" s="22"/>
      <c r="D21" s="125"/>
      <c r="E21" s="125"/>
      <c r="F21" s="22"/>
      <c r="G21" s="22"/>
      <c r="H21" s="106"/>
      <c r="I21" s="118"/>
      <c r="J21" s="116" t="n">
        <f aca="false">I21-H21</f>
        <v>0</v>
      </c>
      <c r="K21" s="117" t="str">
        <f aca="false">IF(H21=0,"",J21/H21*100)</f>
        <v/>
      </c>
      <c r="L21" s="52"/>
    </row>
    <row r="22" s="6" customFormat="true" ht="15.75" hidden="false" customHeight="true" outlineLevel="0" collapsed="false">
      <c r="A22" s="22"/>
      <c r="B22" s="44"/>
      <c r="C22" s="22"/>
      <c r="D22" s="125"/>
      <c r="E22" s="125"/>
      <c r="F22" s="22"/>
      <c r="G22" s="22"/>
      <c r="H22" s="106"/>
      <c r="I22" s="118"/>
      <c r="J22" s="116" t="n">
        <f aca="false">I22-H22</f>
        <v>0</v>
      </c>
      <c r="K22" s="117" t="str">
        <f aca="false">IF(H22=0,"",J22/H22*100)</f>
        <v/>
      </c>
      <c r="L22" s="52"/>
    </row>
    <row r="23" s="6" customFormat="true" ht="15.75" hidden="false" customHeight="true" outlineLevel="0" collapsed="false">
      <c r="A23" s="22"/>
      <c r="B23" s="44"/>
      <c r="C23" s="22"/>
      <c r="D23" s="125"/>
      <c r="E23" s="125"/>
      <c r="F23" s="22"/>
      <c r="G23" s="22"/>
      <c r="H23" s="106"/>
      <c r="I23" s="118"/>
      <c r="J23" s="116" t="n">
        <f aca="false">I23-H23</f>
        <v>0</v>
      </c>
      <c r="K23" s="117" t="str">
        <f aca="false">IF(H23=0,"",J23/H23*100)</f>
        <v/>
      </c>
      <c r="L23" s="52"/>
    </row>
    <row r="24" s="6" customFormat="true" ht="15.75" hidden="false" customHeight="true" outlineLevel="0" collapsed="false">
      <c r="A24" s="22"/>
      <c r="B24" s="44"/>
      <c r="C24" s="22"/>
      <c r="D24" s="125"/>
      <c r="E24" s="125"/>
      <c r="F24" s="22"/>
      <c r="G24" s="22"/>
      <c r="H24" s="106"/>
      <c r="I24" s="118"/>
      <c r="J24" s="116" t="n">
        <f aca="false">I24-H24</f>
        <v>0</v>
      </c>
      <c r="K24" s="117" t="str">
        <f aca="false">IF(H24=0,"",J24/H24*100)</f>
        <v/>
      </c>
      <c r="L24" s="52"/>
    </row>
    <row r="25" s="6" customFormat="true" ht="15.75" hidden="false" customHeight="true" outlineLevel="0" collapsed="false">
      <c r="A25" s="22"/>
      <c r="B25" s="44"/>
      <c r="C25" s="22"/>
      <c r="D25" s="125"/>
      <c r="E25" s="125"/>
      <c r="F25" s="22"/>
      <c r="G25" s="22"/>
      <c r="H25" s="106"/>
      <c r="I25" s="118"/>
      <c r="J25" s="116" t="n">
        <f aca="false">I25-H25</f>
        <v>0</v>
      </c>
      <c r="K25" s="117" t="str">
        <f aca="false">IF(H25=0,"",J25/H25*100)</f>
        <v/>
      </c>
      <c r="L25" s="52"/>
    </row>
    <row r="26" s="6" customFormat="true" ht="15.75" hidden="false" customHeight="true" outlineLevel="0" collapsed="false">
      <c r="A26" s="22"/>
      <c r="B26" s="44"/>
      <c r="C26" s="22"/>
      <c r="D26" s="125"/>
      <c r="E26" s="125"/>
      <c r="F26" s="22"/>
      <c r="G26" s="22"/>
      <c r="H26" s="106"/>
      <c r="I26" s="118"/>
      <c r="J26" s="116" t="n">
        <f aca="false">I26-H26</f>
        <v>0</v>
      </c>
      <c r="K26" s="117" t="str">
        <f aca="false">IF(H26=0,"",J26/H26*100)</f>
        <v/>
      </c>
      <c r="L26" s="52"/>
    </row>
    <row r="27" s="6" customFormat="true" ht="15.75" hidden="false" customHeight="true" outlineLevel="0" collapsed="false">
      <c r="A27" s="12" t="s">
        <v>139</v>
      </c>
      <c r="B27" s="12"/>
      <c r="C27" s="52"/>
      <c r="D27" s="125"/>
      <c r="E27" s="125"/>
      <c r="F27" s="52"/>
      <c r="G27" s="52"/>
      <c r="H27" s="106" t="n">
        <f aca="false">SUM(H6:H26)</f>
        <v>0</v>
      </c>
      <c r="I27" s="118" t="n">
        <f aca="false">SUM(I6:I26)</f>
        <v>0</v>
      </c>
      <c r="J27" s="116" t="n">
        <f aca="false">I27-H27</f>
        <v>0</v>
      </c>
      <c r="K27" s="117" t="str">
        <f aca="false">IF(H27=0,"",J27/H27*100)</f>
        <v/>
      </c>
      <c r="L27" s="52"/>
    </row>
    <row r="28" s="6" customFormat="true" ht="15.75" hidden="false" customHeight="true" outlineLevel="0" collapsed="false">
      <c r="A28" s="111"/>
      <c r="B28" s="111"/>
      <c r="C28" s="111"/>
      <c r="D28" s="111"/>
      <c r="H28" s="56"/>
      <c r="I28" s="56"/>
      <c r="J28" s="56"/>
      <c r="K28" s="56"/>
      <c r="L28" s="56"/>
    </row>
    <row r="29" s="6" customFormat="true" ht="15.75" hidden="false" customHeight="true" outlineLevel="0" collapsed="false">
      <c r="A29" s="112"/>
      <c r="B29" s="112"/>
      <c r="C29" s="112"/>
      <c r="D29" s="112"/>
    </row>
  </sheetData>
  <mergeCells count="6">
    <mergeCell ref="A1:K1"/>
    <mergeCell ref="A2:K2"/>
    <mergeCell ref="K3:L3"/>
    <mergeCell ref="K4:L4"/>
    <mergeCell ref="A27:B27"/>
    <mergeCell ref="A28:D28"/>
  </mergeCells>
  <printOptions headings="false" gridLines="false" gridLinesSet="true" horizontalCentered="true" verticalCentered="false"/>
  <pageMargins left="0.984027777777778" right="0.984027777777778" top="0.865972222222222" bottom="0.865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amp;"宋体,Regular"&amp;10被评估单位填表人：
填表日期：&amp;"Times New Roman,Regular"2011&amp;"宋体,Regular"年&amp;"Times New Roman,Regular" &amp;"宋体,Regular"月&amp;"Times New Roman,Regular" &amp;"宋体,Regular"日&amp;C&amp;"宋体,Regular"&amp;10评估人员：&amp;R&amp;"宋体,Regular"&amp;10第&amp;"Arial Narrow,Regular" &amp;P &amp;"宋体,Regular"页，共&amp;"Arial Narrow,Regular" &amp;N &amp;"宋体,Regular"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ycn</dc:creator>
  <dc:description/>
  <dc:language>en-US</dc:language>
  <cp:lastModifiedBy>平凡如泥</cp:lastModifiedBy>
  <cp:lastPrinted>2019-03-06T07:58:19Z</cp:lastPrinted>
  <dcterms:modified xsi:type="dcterms:W3CDTF">2021-03-15T02:57:35Z</dcterms:modified>
  <cp:revision>0</cp:revision>
  <dc:subject/>
  <dc:title>新版通用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